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737_800" sheetId="1" state="visible" r:id="rId2"/>
    <sheet name="B737_900" sheetId="2" state="visible" r:id="rId3"/>
    <sheet name="B747_400" sheetId="3" state="visible" r:id="rId4"/>
    <sheet name="B747_400F" sheetId="4" state="visible" r:id="rId5"/>
    <sheet name="MD 11" sheetId="5" state="visible" r:id="rId6"/>
    <sheet name="MD 11F" sheetId="6" state="visible" r:id="rId7"/>
  </sheets>
  <definedNames>
    <definedName function="false" hidden="false" name="avions" vbProcedure="false">#REF!</definedName>
    <definedName function="false" hidden="false" name="Bagage" vbProcedure="false">B747_400!$G$19</definedName>
    <definedName function="false" hidden="false" name="Cargo" vbProcedure="false">B747_400!$G$20</definedName>
    <definedName function="false" hidden="false" name="Cruis" vbProcedure="false">B747_400!$C$12</definedName>
    <definedName function="false" hidden="false" name="Eshelon" vbProcedure="false">B747_400!$C$17</definedName>
    <definedName function="false" hidden="false" name="Nabor" vbProcedure="false">B747_400!$C$11</definedName>
    <definedName function="false" hidden="false" name="Pax" vbProcedure="false">B747_400!$G$18</definedName>
    <definedName function="false" hidden="false" name="Rast" vbProcedure="false">B747_400!$C$19</definedName>
    <definedName function="false" hidden="false" name="SkrWind" vbProcedure="false">B747_400!$C$21</definedName>
    <definedName function="false" hidden="false" name="Snigen" vbProcedure="false">B747_400!$C$13</definedName>
    <definedName function="false" hidden="false" localSheetId="0" name="avions" vbProcedure="false">#REF!</definedName>
    <definedName function="false" hidden="false" localSheetId="0" name="Bagage" vbProcedure="false">B737_800!$G$19</definedName>
    <definedName function="false" hidden="false" localSheetId="0" name="Cargo" vbProcedure="false">B737_800!$G$20</definedName>
    <definedName function="false" hidden="false" localSheetId="0" name="Cruis" vbProcedure="false">B737_800!$C$12</definedName>
    <definedName function="false" hidden="false" localSheetId="0" name="Eshelon" vbProcedure="false">B737_800!$C$17</definedName>
    <definedName function="false" hidden="false" localSheetId="0" name="Nabor" vbProcedure="false">B737_800!$C$11</definedName>
    <definedName function="false" hidden="false" localSheetId="0" name="Pax" vbProcedure="false">B737_800!$G$18</definedName>
    <definedName function="false" hidden="false" localSheetId="0" name="Rast" vbProcedure="false">B737_800!$C$19</definedName>
    <definedName function="false" hidden="false" localSheetId="0" name="SkrWind" vbProcedure="false">B737_800!$C$21</definedName>
    <definedName function="false" hidden="false" localSheetId="0" name="Snigen" vbProcedure="false">B737_800!$C$13</definedName>
    <definedName function="false" hidden="false" localSheetId="1" name="avions" vbProcedure="false">#REF!</definedName>
    <definedName function="false" hidden="false" localSheetId="1" name="Bagage" vbProcedure="false">B737_900!$G$19</definedName>
    <definedName function="false" hidden="false" localSheetId="1" name="Cargo" vbProcedure="false">B737_900!$G$20</definedName>
    <definedName function="false" hidden="false" localSheetId="1" name="Cruis" vbProcedure="false">B737_900!$C$12</definedName>
    <definedName function="false" hidden="false" localSheetId="1" name="Eshelon" vbProcedure="false">B737_900!$C$17</definedName>
    <definedName function="false" hidden="false" localSheetId="1" name="Nabor" vbProcedure="false">B737_900!$C$11</definedName>
    <definedName function="false" hidden="false" localSheetId="1" name="Pax" vbProcedure="false">B737_900!$G$18</definedName>
    <definedName function="false" hidden="false" localSheetId="1" name="Rast" vbProcedure="false">B737_900!$C$19</definedName>
    <definedName function="false" hidden="false" localSheetId="1" name="SkrWind" vbProcedure="false">B737_900!$C$21</definedName>
    <definedName function="false" hidden="false" localSheetId="1" name="Snigen" vbProcedure="false">B737_900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4">
  <si>
    <t xml:space="preserve">Лист расчета горючего для B737-900</t>
  </si>
  <si>
    <t xml:space="preserve">Справочные данные по максимальной загрузке</t>
  </si>
  <si>
    <t xml:space="preserve">Справочные данные</t>
  </si>
  <si>
    <t xml:space="preserve">BOW -</t>
  </si>
  <si>
    <t xml:space="preserve">MZFW - </t>
  </si>
  <si>
    <t xml:space="preserve">Скорость (knt)</t>
  </si>
  <si>
    <t xml:space="preserve">MACH</t>
  </si>
  <si>
    <t xml:space="preserve">Высота макс:</t>
  </si>
  <si>
    <t xml:space="preserve">MTOW - </t>
  </si>
  <si>
    <t xml:space="preserve">В набре - </t>
  </si>
  <si>
    <t xml:space="preserve">250-320</t>
  </si>
  <si>
    <t xml:space="preserve">MLW - </t>
  </si>
  <si>
    <t xml:space="preserve">На эшелоне - </t>
  </si>
  <si>
    <t xml:space="preserve">270-320</t>
  </si>
  <si>
    <t xml:space="preserve">Максимальная вместимость</t>
  </si>
  <si>
    <t xml:space="preserve">На снижении - </t>
  </si>
  <si>
    <t xml:space="preserve">320-250</t>
  </si>
  <si>
    <t xml:space="preserve">Параметры полета</t>
  </si>
  <si>
    <t xml:space="preserve">Загрузка</t>
  </si>
  <si>
    <t xml:space="preserve">Скорости:</t>
  </si>
  <si>
    <t xml:space="preserve">Приборная</t>
  </si>
  <si>
    <t xml:space="preserve">Индикат.</t>
  </si>
  <si>
    <t xml:space="preserve">Уклон</t>
  </si>
  <si>
    <t xml:space="preserve">Vz</t>
  </si>
  <si>
    <t xml:space="preserve">Расстояния</t>
  </si>
  <si>
    <t xml:space="preserve">Время</t>
  </si>
  <si>
    <t xml:space="preserve">Топливо</t>
  </si>
  <si>
    <t xml:space="preserve">В наборе - </t>
  </si>
  <si>
    <t xml:space="preserve">PAX - </t>
  </si>
  <si>
    <t xml:space="preserve">Груз - </t>
  </si>
  <si>
    <t xml:space="preserve">ZFW - </t>
  </si>
  <si>
    <t xml:space="preserve">LW - </t>
  </si>
  <si>
    <t xml:space="preserve">Расст. до запасного</t>
  </si>
  <si>
    <t xml:space="preserve">-------------------------------------------------------------------------------</t>
  </si>
  <si>
    <r>
      <rPr>
        <b val="true"/>
        <sz val="8"/>
        <color rgb="FFDC2300"/>
        <rFont val="Arial"/>
        <family val="2"/>
        <charset val="204"/>
      </rPr>
      <t xml:space="preserve">CARGO</t>
    </r>
    <r>
      <rPr>
        <b val="true"/>
        <sz val="10"/>
        <color rgb="FFDC2300"/>
        <rFont val="Arial"/>
        <family val="2"/>
      </rPr>
      <t xml:space="preserve"> FWD</t>
    </r>
  </si>
  <si>
    <r>
      <rPr>
        <b val="true"/>
        <sz val="8"/>
        <color rgb="FFDC2300"/>
        <rFont val="Arial"/>
        <family val="2"/>
        <charset val="204"/>
      </rPr>
      <t xml:space="preserve">CARGO</t>
    </r>
    <r>
      <rPr>
        <b val="true"/>
        <sz val="10"/>
        <color rgb="FFDC2300"/>
        <rFont val="Arial"/>
        <family val="2"/>
      </rPr>
      <t xml:space="preserve"> AFT</t>
    </r>
  </si>
  <si>
    <t xml:space="preserve">Расход топлива</t>
  </si>
  <si>
    <t xml:space="preserve">Планируемый эшелон -</t>
  </si>
  <si>
    <t xml:space="preserve">PAX (чел.) - </t>
  </si>
  <si>
    <t xml:space="preserve">На руление -</t>
  </si>
  <si>
    <t xml:space="preserve">Расстояние - </t>
  </si>
  <si>
    <t xml:space="preserve">Багаж (кг) - </t>
  </si>
  <si>
    <t xml:space="preserve">Непредвиденный расход -</t>
  </si>
  <si>
    <t xml:space="preserve">Груз (кг) - </t>
  </si>
  <si>
    <t xml:space="preserve">Обязательный остаток -</t>
  </si>
  <si>
    <t xml:space="preserve">Скорость ветра - </t>
  </si>
  <si>
    <t xml:space="preserve">Топливо (max) - </t>
  </si>
  <si>
    <t xml:space="preserve">(+) - против, (-) - по ветру</t>
  </si>
  <si>
    <t xml:space="preserve">Лев. бак</t>
  </si>
  <si>
    <t xml:space="preserve">Центр. бак</t>
  </si>
  <si>
    <t xml:space="preserve">Прав. бак</t>
  </si>
  <si>
    <t xml:space="preserve">Итого топлива - </t>
  </si>
  <si>
    <t xml:space="preserve">TOW:</t>
  </si>
  <si>
    <t xml:space="preserve">Altitude (ft)</t>
  </si>
  <si>
    <t xml:space="preserve">CRUISE</t>
  </si>
  <si>
    <t xml:space="preserve">CLIMB</t>
  </si>
  <si>
    <t xml:space="preserve">DESCENT</t>
  </si>
  <si>
    <t xml:space="preserve">(kg/min)</t>
  </si>
  <si>
    <t xml:space="preserve">Conso</t>
  </si>
  <si>
    <t xml:space="preserve">Лист расчета горючего для B747-400</t>
  </si>
  <si>
    <t xml:space="preserve">Высота (ft)</t>
  </si>
  <si>
    <t xml:space="preserve">Лист расчета горючего для B747-400F</t>
  </si>
  <si>
    <t xml:space="preserve">Лист расчета горючего для MD-11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kg&quot;"/>
    <numFmt numFmtId="166" formatCode="#,##0&quot;lbs&quot;"/>
    <numFmt numFmtId="167" formatCode="0.00"/>
    <numFmt numFmtId="168" formatCode="#,##0&quot;ft&quot;"/>
    <numFmt numFmtId="169" formatCode="#,##0"/>
    <numFmt numFmtId="170" formatCode="#,##0&quot;kts&quot;"/>
    <numFmt numFmtId="171" formatCode="0%"/>
    <numFmt numFmtId="172" formatCode="#,##0&quot;ft/min&quot;"/>
    <numFmt numFmtId="173" formatCode="#,##0&quot;Nm&quot;"/>
    <numFmt numFmtId="174" formatCode="0&quot;min&quot;"/>
    <numFmt numFmtId="175" formatCode="@"/>
    <numFmt numFmtId="176" formatCode="#,##0&quot; m&quot;"/>
    <numFmt numFmtId="177" formatCode="#,##0&quot; чел&quot;"/>
    <numFmt numFmtId="178" formatCode="#,##0&quot; km&quot;"/>
    <numFmt numFmtId="179" formatCode="#,##0&quot; km/h&quot;"/>
    <numFmt numFmtId="180" formatCode="###&quot;час&quot;.&quot;  &quot;00&quot;мин&quot;"/>
    <numFmt numFmtId="181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color rgb="FFFF3333"/>
      <name val="Times New Roman"/>
      <family val="1"/>
    </font>
    <font>
      <b val="true"/>
      <strike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3366FF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8"/>
      <color rgb="FFDC2300"/>
      <name val="Arial"/>
      <family val="2"/>
      <charset val="204"/>
    </font>
    <font>
      <b val="true"/>
      <sz val="10"/>
      <color rgb="FFDC23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</font>
    <font>
      <b val="true"/>
      <sz val="10"/>
      <color rgb="FF333399"/>
      <name val="Arial"/>
      <family val="2"/>
      <charset val="204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9"/>
      <color rgb="FF0000FF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5"/>
      <color rgb="FF000080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66"/>
        <bgColor rgb="FFFF99CC"/>
      </patternFill>
    </fill>
    <fill>
      <patternFill patternType="solid">
        <fgColor rgb="FF94BD5E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/>
      <right/>
      <top style="thin"/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e" xfId="20"/>
    <cellStyle name="alerte2" xfId="21"/>
  </cellStyles>
  <dxfs count="6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false" hidden="false" outlineLevel="0" max="7" min="5" style="1" width="11.7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1" min="10" style="1" width="15.41"/>
    <col collapsed="false" customWidth="true" hidden="false" outlineLevel="0" max="12" min="12" style="1" width="14.85"/>
    <col collapsed="false" customWidth="false" hidden="false" outlineLevel="0" max="15" min="13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41278</v>
      </c>
      <c r="L2" s="10" t="n">
        <f aca="false">K2/0.453</f>
        <v>91121.412803532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64956</v>
      </c>
      <c r="L3" s="14" t="n">
        <f aca="false">K3/0.453</f>
        <v>143390.728476821</v>
      </c>
    </row>
    <row r="4" customFormat="false" ht="12.75" hidden="false" customHeight="false" outlineLevel="0" collapsed="false">
      <c r="A4" s="11"/>
      <c r="B4" s="15"/>
      <c r="C4" s="16" t="s">
        <v>5</v>
      </c>
      <c r="D4" s="16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79182</v>
      </c>
      <c r="L4" s="10" t="n">
        <f aca="false">K4/0.453</f>
        <v>174794.701986755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7</v>
      </c>
      <c r="E5" s="12"/>
      <c r="F5" s="21" t="n">
        <v>45000</v>
      </c>
      <c r="G5" s="12"/>
      <c r="H5" s="12"/>
      <c r="I5" s="8" t="s">
        <v>11</v>
      </c>
      <c r="J5" s="8"/>
      <c r="K5" s="9" t="n">
        <v>65317</v>
      </c>
      <c r="L5" s="10" t="n">
        <f aca="false">K5/0.453</f>
        <v>144187.637969095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</v>
      </c>
      <c r="E6" s="22" t="s">
        <v>14</v>
      </c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7</v>
      </c>
      <c r="E7" s="12"/>
      <c r="F7" s="23" t="n">
        <v>160</v>
      </c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8.7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278</v>
      </c>
      <c r="E11" s="40" t="n">
        <v>0.09</v>
      </c>
      <c r="F11" s="41" t="n">
        <f aca="false">(E11*D11)*100</f>
        <v>2502</v>
      </c>
      <c r="G11" s="42" t="n">
        <f aca="false">C17/((E11*60)*100)</f>
        <v>64.4444444444444</v>
      </c>
      <c r="H11" s="43" t="n">
        <f aca="false">(60/D11)*G11</f>
        <v>13.9088729016787</v>
      </c>
      <c r="I11" s="44" t="n">
        <f aca="false">VLOOKUP(C17,B26:E55,4)</f>
        <v>2183.58490566038</v>
      </c>
      <c r="J11" s="45" t="s">
        <v>28</v>
      </c>
      <c r="K11" s="46" t="n">
        <f aca="false">G18*80</f>
        <v>12240</v>
      </c>
      <c r="L11" s="47" t="n">
        <f aca="false">K11/0.453</f>
        <v>27019.8675496689</v>
      </c>
    </row>
    <row r="12" customFormat="false" ht="13.5" hidden="false" customHeight="false" outlineLevel="0" collapsed="false">
      <c r="A12" s="37" t="s">
        <v>12</v>
      </c>
      <c r="B12" s="37"/>
      <c r="C12" s="38" t="n">
        <v>296</v>
      </c>
      <c r="D12" s="39" t="n">
        <f aca="false">(((C17/600)*0.0122)*C12)+C12-C21</f>
        <v>483.4496</v>
      </c>
      <c r="E12" s="48"/>
      <c r="F12" s="41"/>
      <c r="G12" s="42" t="n">
        <f aca="false">C19-(G11+G13)</f>
        <v>1639.1263153683</v>
      </c>
      <c r="H12" s="43" t="n">
        <f aca="false">(60/D12)*G12</f>
        <v>203.428814341967</v>
      </c>
      <c r="I12" s="44" t="n">
        <f aca="false">VLOOKUP(C17,B28:C532,2)*H12</f>
        <v>11392.0136031501</v>
      </c>
      <c r="J12" s="49" t="s">
        <v>29</v>
      </c>
      <c r="K12" s="50" t="n">
        <f aca="false">G19+G20</f>
        <v>7025</v>
      </c>
      <c r="L12" s="51" t="n">
        <f aca="false">K12/0.453</f>
        <v>15507.7262693157</v>
      </c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70</v>
      </c>
      <c r="D13" s="39" t="n">
        <f aca="false">C13-C21</f>
        <v>248</v>
      </c>
      <c r="E13" s="40" t="n">
        <v>0.05554</v>
      </c>
      <c r="F13" s="41" t="n">
        <f aca="false">(E13*D13)*100</f>
        <v>1377.392</v>
      </c>
      <c r="G13" s="42" t="n">
        <f aca="false">C17/((E13*60)*100)</f>
        <v>104.429240187252</v>
      </c>
      <c r="H13" s="43" t="n">
        <f aca="false">(60/D13)*G13</f>
        <v>25.2651387549804</v>
      </c>
      <c r="I13" s="44" t="n">
        <f aca="false">VLOOKUP(C17,B26:G532,6)</f>
        <v>269.207547169811</v>
      </c>
      <c r="J13" s="53" t="s">
        <v>30</v>
      </c>
      <c r="K13" s="54" t="n">
        <f aca="false">IF((K2+K11+K12)&lt;K3,(K2+K11+K12),"MZFW")</f>
        <v>60543</v>
      </c>
      <c r="L13" s="55" t="n">
        <f aca="false">K13/0.453</f>
        <v>133649.006622517</v>
      </c>
      <c r="N13" s="56" t="n">
        <f aca="false">K2+K11+K12</f>
        <v>60543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60" t="n">
        <f aca="false">IF((K13+K19+K20)&lt;K5,K13+K19+K20,"MLW!!")</f>
        <v>61343</v>
      </c>
      <c r="L14" s="47" t="n">
        <f aca="false">K14/0.453</f>
        <v>135415.011037528</v>
      </c>
    </row>
    <row r="15" customFormat="false" ht="13.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100</v>
      </c>
      <c r="H15" s="64" t="n">
        <f aca="false">(60/D12)*G15</f>
        <v>12.4108076622672</v>
      </c>
      <c r="I15" s="65" t="n">
        <f aca="false">VLOOKUP(C17,B28:C52,2)*H15</f>
        <v>695.005229086962</v>
      </c>
      <c r="J15" s="66"/>
      <c r="K15" s="44"/>
      <c r="L15" s="10"/>
    </row>
    <row r="16" customFormat="false" ht="24" hidden="false" customHeight="true" outlineLevel="0" collapsed="false">
      <c r="A16" s="57"/>
      <c r="B16" s="57"/>
      <c r="C16" s="67"/>
      <c r="D16" s="67"/>
      <c r="E16" s="67"/>
      <c r="F16" s="67"/>
      <c r="G16" s="68"/>
      <c r="H16" s="69" t="s">
        <v>34</v>
      </c>
      <c r="I16" s="70" t="s">
        <v>35</v>
      </c>
      <c r="J16" s="71" t="s">
        <v>36</v>
      </c>
      <c r="K16" s="71"/>
      <c r="L16" s="71"/>
    </row>
    <row r="17" customFormat="false" ht="14.25" hidden="false" customHeight="true" outlineLevel="0" collapsed="false">
      <c r="A17" s="72" t="s">
        <v>37</v>
      </c>
      <c r="B17" s="72"/>
      <c r="C17" s="73" t="n">
        <v>34800</v>
      </c>
      <c r="D17" s="74" t="n">
        <f aca="false">C17*0.3048</f>
        <v>10607.04</v>
      </c>
      <c r="E17" s="67"/>
      <c r="F17" s="67"/>
      <c r="G17" s="67"/>
      <c r="H17" s="75" t="n">
        <f aca="false">IF(I29&gt;3538,"Перегруз!",I29/3538)</f>
        <v>0.992792538157151</v>
      </c>
      <c r="I17" s="76" t="n">
        <f aca="false">IF(I29&gt;4854,"Перегруз!",I29/4854)</f>
        <v>0.723629995879687</v>
      </c>
      <c r="J17" s="71"/>
      <c r="K17" s="71"/>
      <c r="L17" s="71"/>
    </row>
    <row r="18" customFormat="false" ht="13.5" hidden="false" customHeight="false" outlineLevel="0" collapsed="false">
      <c r="A18" s="57"/>
      <c r="B18" s="57"/>
      <c r="C18" s="58"/>
      <c r="D18" s="77"/>
      <c r="E18" s="53"/>
      <c r="F18" s="53" t="s">
        <v>38</v>
      </c>
      <c r="G18" s="78" t="n">
        <v>153</v>
      </c>
      <c r="H18" s="67"/>
      <c r="I18" s="79" t="s">
        <v>39</v>
      </c>
      <c r="J18" s="79"/>
      <c r="K18" s="80" t="n">
        <v>50</v>
      </c>
      <c r="L18" s="81" t="n">
        <f aca="false">K18/0.453</f>
        <v>110.37527593819</v>
      </c>
    </row>
    <row r="19" customFormat="false" ht="12.75" hidden="false" customHeight="false" outlineLevel="0" collapsed="false">
      <c r="A19" s="37" t="s">
        <v>40</v>
      </c>
      <c r="B19" s="37"/>
      <c r="C19" s="63" t="n">
        <v>1808</v>
      </c>
      <c r="D19" s="82" t="n">
        <f aca="false">C19*1.852</f>
        <v>3348.416</v>
      </c>
      <c r="E19" s="53"/>
      <c r="F19" s="53" t="s">
        <v>41</v>
      </c>
      <c r="G19" s="83" t="n">
        <f aca="false">Pax*25</f>
        <v>3825</v>
      </c>
      <c r="H19" s="67"/>
      <c r="I19" s="79" t="s">
        <v>42</v>
      </c>
      <c r="J19" s="79"/>
      <c r="K19" s="84" t="n">
        <v>100</v>
      </c>
      <c r="L19" s="85" t="n">
        <f aca="false">K19/0.453</f>
        <v>220.75055187638</v>
      </c>
    </row>
    <row r="20" customFormat="false" ht="12.75" hidden="false" customHeight="false" outlineLevel="0" collapsed="false">
      <c r="A20" s="57"/>
      <c r="B20" s="57"/>
      <c r="C20" s="67"/>
      <c r="D20" s="77"/>
      <c r="E20" s="53"/>
      <c r="F20" s="53" t="s">
        <v>43</v>
      </c>
      <c r="G20" s="83" t="n">
        <v>3200</v>
      </c>
      <c r="H20" s="86"/>
      <c r="I20" s="53" t="s">
        <v>44</v>
      </c>
      <c r="J20" s="53"/>
      <c r="K20" s="87" t="n">
        <v>700</v>
      </c>
      <c r="L20" s="81" t="n">
        <f aca="false">K20/0.453</f>
        <v>1545.25386313466</v>
      </c>
    </row>
    <row r="21" customFormat="false" ht="12.75" hidden="false" customHeight="false" outlineLevel="0" collapsed="false">
      <c r="A21" s="37" t="s">
        <v>45</v>
      </c>
      <c r="B21" s="37"/>
      <c r="C21" s="38" t="n">
        <v>22</v>
      </c>
      <c r="D21" s="88" t="n">
        <f aca="false">C21*1.852</f>
        <v>40.744</v>
      </c>
      <c r="E21" s="67"/>
      <c r="F21" s="67"/>
      <c r="G21" s="67"/>
      <c r="H21" s="67"/>
      <c r="I21" s="53" t="s">
        <v>46</v>
      </c>
      <c r="J21" s="53"/>
      <c r="K21" s="89" t="n">
        <f aca="false">IF((K4-K13)&lt;20896,K4-K13,20896)</f>
        <v>18639</v>
      </c>
      <c r="L21" s="90" t="n">
        <f aca="false">K21/0.453</f>
        <v>41145.6953642384</v>
      </c>
    </row>
    <row r="22" customFormat="false" ht="18.75" hidden="false" customHeight="false" outlineLevel="0" collapsed="false">
      <c r="A22" s="91" t="s">
        <v>47</v>
      </c>
      <c r="B22" s="91"/>
      <c r="C22" s="92"/>
      <c r="D22" s="93" t="str">
        <f aca="false">CONCATENATE("Время в полете - ",H60," час  ",J60," мин")</f>
        <v>Время в полете - 4 час  2 мин</v>
      </c>
      <c r="E22" s="93"/>
      <c r="F22" s="93"/>
      <c r="G22" s="93"/>
      <c r="H22" s="92"/>
      <c r="I22" s="94"/>
      <c r="J22" s="94"/>
      <c r="K22" s="95"/>
      <c r="L22" s="96"/>
    </row>
    <row r="23" customFormat="false" ht="21" hidden="false" customHeight="false" outlineLevel="0" collapsed="false">
      <c r="A23" s="97"/>
      <c r="B23" s="97"/>
      <c r="C23" s="98"/>
      <c r="D23" s="98"/>
      <c r="E23" s="99" t="s">
        <v>48</v>
      </c>
      <c r="F23" s="100" t="s">
        <v>49</v>
      </c>
      <c r="G23" s="101" t="s">
        <v>50</v>
      </c>
      <c r="H23" s="102" t="s">
        <v>51</v>
      </c>
      <c r="I23" s="102"/>
      <c r="J23" s="102"/>
      <c r="K23" s="103" t="n">
        <f aca="false">IF(SUM(I11:I15,K18,K19,K20)&lt;K21,SUM(I11:I15,K18,K19,K20),"FUEL MAX!")</f>
        <v>15389.8112850673</v>
      </c>
      <c r="L23" s="104" t="n">
        <f aca="false">K23/0.453</f>
        <v>33973.0933445194</v>
      </c>
    </row>
    <row r="24" customFormat="false" ht="26.25" hidden="false" customHeight="true" outlineLevel="0" collapsed="false">
      <c r="A24" s="24"/>
      <c r="B24" s="25"/>
      <c r="C24" s="105"/>
      <c r="D24" s="25"/>
      <c r="E24" s="106" t="n">
        <f aca="false">I27/3915</f>
        <v>1</v>
      </c>
      <c r="F24" s="107" t="n">
        <f aca="false">I28/13066</f>
        <v>0.578586505821774</v>
      </c>
      <c r="G24" s="108" t="n">
        <f aca="false">I27/3915</f>
        <v>1</v>
      </c>
      <c r="H24" s="25"/>
      <c r="I24" s="109" t="s">
        <v>52</v>
      </c>
      <c r="J24" s="109"/>
      <c r="K24" s="110" t="n">
        <f aca="false">IF((K13+K23)&lt;K4,K13+K23,"MTOW!!")</f>
        <v>75932.8112850673</v>
      </c>
      <c r="L24" s="111" t="n">
        <f aca="false">K24/0.453</f>
        <v>167622.099967036</v>
      </c>
    </row>
    <row r="25" customFormat="false" ht="12.75" hidden="true" customHeight="true" outlineLevel="0" collapsed="false"/>
    <row r="26" customFormat="false" ht="12.75" hidden="true" customHeight="true" outlineLevel="0" collapsed="false">
      <c r="B26" s="112" t="s">
        <v>53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tru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  <c r="I27" s="120" t="n">
        <f aca="false">IF(K23&lt;=7830,K23/2,7830/2)</f>
        <v>3915</v>
      </c>
    </row>
    <row r="28" customFormat="false" ht="12.75" hidden="true" customHeight="true" outlineLevel="0" collapsed="false">
      <c r="B28" s="121" t="n">
        <v>0</v>
      </c>
      <c r="C28" s="122"/>
      <c r="D28" s="123" t="n">
        <v>149.5</v>
      </c>
      <c r="E28" s="118"/>
      <c r="F28" s="124" t="n">
        <v>11.9</v>
      </c>
      <c r="G28" s="125"/>
      <c r="I28" s="120" t="n">
        <f aca="false">IF(K23&lt;=7830,0,K23-7830)</f>
        <v>7559.8112850673</v>
      </c>
    </row>
    <row r="29" customFormat="false" ht="12.75" hidden="true" customHeight="true" outlineLevel="0" collapsed="false">
      <c r="B29" s="121" t="n">
        <v>500</v>
      </c>
      <c r="C29" s="122"/>
      <c r="D29" s="123" t="n">
        <v>148.1</v>
      </c>
      <c r="E29" s="126" t="n">
        <v>40.2964959568733</v>
      </c>
      <c r="F29" s="124" t="n">
        <v>11.9</v>
      </c>
      <c r="G29" s="127" t="n">
        <v>4.49056603773585</v>
      </c>
      <c r="I29" s="1" t="n">
        <f aca="false">K12/2</f>
        <v>3512.5</v>
      </c>
    </row>
    <row r="30" customFormat="false" ht="12.75" hidden="true" customHeight="true" outlineLevel="0" collapsed="false">
      <c r="B30" s="121" t="n">
        <v>1000</v>
      </c>
      <c r="C30" s="122"/>
      <c r="D30" s="123" t="n">
        <v>146.7</v>
      </c>
      <c r="E30" s="126" t="n">
        <v>80.2156334231806</v>
      </c>
      <c r="F30" s="124" t="n">
        <v>11.8</v>
      </c>
      <c r="G30" s="127" t="n">
        <v>8.9811320754717</v>
      </c>
    </row>
    <row r="31" customFormat="false" ht="12.75" hidden="true" customHeight="true" outlineLevel="0" collapsed="false">
      <c r="B31" s="121" t="n">
        <v>1500</v>
      </c>
      <c r="C31" s="122"/>
      <c r="D31" s="123" t="n">
        <v>146</v>
      </c>
      <c r="E31" s="126" t="n">
        <v>119.757412398922</v>
      </c>
      <c r="F31" s="124" t="n">
        <v>11.8</v>
      </c>
      <c r="G31" s="127" t="n">
        <v>13.4339622641509</v>
      </c>
    </row>
    <row r="32" customFormat="false" ht="12.75" hidden="true" customHeight="true" outlineLevel="0" collapsed="false">
      <c r="B32" s="121" t="n">
        <v>2000</v>
      </c>
      <c r="C32" s="122"/>
      <c r="D32" s="123" t="n">
        <v>144.6</v>
      </c>
      <c r="E32" s="126" t="n">
        <v>159.11051212938</v>
      </c>
      <c r="F32" s="124" t="n">
        <v>11.8</v>
      </c>
      <c r="G32" s="127" t="n">
        <v>17.8867924528302</v>
      </c>
    </row>
    <row r="33" customFormat="false" ht="12.75" hidden="true" customHeight="true" outlineLevel="0" collapsed="false">
      <c r="B33" s="121" t="n">
        <v>3000</v>
      </c>
      <c r="C33" s="122" t="n">
        <v>45.3</v>
      </c>
      <c r="D33" s="123" t="n">
        <v>144.5</v>
      </c>
      <c r="E33" s="126" t="n">
        <v>237.061994609164</v>
      </c>
      <c r="F33" s="124" t="n">
        <v>11.7</v>
      </c>
      <c r="G33" s="127" t="n">
        <v>26.7924528301887</v>
      </c>
    </row>
    <row r="34" customFormat="false" ht="12.75" hidden="true" customHeight="true" outlineLevel="0" collapsed="false">
      <c r="B34" s="121" t="n">
        <v>4000</v>
      </c>
      <c r="C34" s="122" t="n">
        <v>45.4</v>
      </c>
      <c r="D34" s="123" t="n">
        <v>145.6</v>
      </c>
      <c r="E34" s="126" t="n">
        <v>314.959568733154</v>
      </c>
      <c r="F34" s="124" t="n">
        <v>11.6</v>
      </c>
      <c r="G34" s="127" t="n">
        <v>35.622641509434</v>
      </c>
    </row>
    <row r="35" customFormat="false" ht="12.75" hidden="true" customHeight="true" outlineLevel="0" collapsed="false">
      <c r="B35" s="121" t="n">
        <v>6000</v>
      </c>
      <c r="C35" s="122" t="n">
        <v>47.4</v>
      </c>
      <c r="D35" s="123" t="n">
        <v>146.4</v>
      </c>
      <c r="E35" s="126" t="n">
        <v>471.940700808625</v>
      </c>
      <c r="F35" s="124" t="n">
        <v>11.5</v>
      </c>
      <c r="G35" s="127" t="n">
        <v>53.1320754716981</v>
      </c>
    </row>
    <row r="36" customFormat="false" ht="12.75" hidden="true" customHeight="true" outlineLevel="0" collapsed="false">
      <c r="B36" s="121" t="n">
        <v>8000</v>
      </c>
      <c r="C36" s="122" t="n">
        <v>47.7</v>
      </c>
      <c r="D36" s="123" t="n">
        <v>141</v>
      </c>
      <c r="E36" s="126" t="n">
        <v>629.784366576819</v>
      </c>
      <c r="F36" s="124" t="n">
        <v>11.3</v>
      </c>
      <c r="G36" s="127" t="n">
        <v>70.4905660377359</v>
      </c>
    </row>
    <row r="37" customFormat="false" ht="12.75" hidden="true" customHeight="true" outlineLevel="0" collapsed="false">
      <c r="B37" s="121" t="n">
        <v>10000</v>
      </c>
      <c r="C37" s="122" t="n">
        <v>48</v>
      </c>
      <c r="D37" s="123" t="n">
        <v>135.7</v>
      </c>
      <c r="E37" s="126" t="n">
        <v>781.805929919137</v>
      </c>
      <c r="F37" s="124" t="n">
        <v>11.2</v>
      </c>
      <c r="G37" s="127" t="n">
        <v>87.5471698113208</v>
      </c>
    </row>
    <row r="38" customFormat="false" ht="12.75" hidden="true" customHeight="true" outlineLevel="0" collapsed="false">
      <c r="B38" s="121" t="n">
        <v>12000</v>
      </c>
      <c r="C38" s="122" t="n">
        <v>48.3</v>
      </c>
      <c r="D38" s="123" t="n">
        <v>134</v>
      </c>
      <c r="E38" s="126" t="n">
        <v>928.11320754717</v>
      </c>
      <c r="F38" s="124" t="n">
        <v>11.1</v>
      </c>
      <c r="G38" s="127" t="n">
        <v>104.452830188679</v>
      </c>
    </row>
    <row r="39" customFormat="false" ht="12.75" hidden="true" customHeight="true" outlineLevel="0" collapsed="false">
      <c r="B39" s="121" t="n">
        <v>14000</v>
      </c>
      <c r="C39" s="122" t="n">
        <v>48.6</v>
      </c>
      <c r="D39" s="123" t="n">
        <v>128.9</v>
      </c>
      <c r="E39" s="126" t="n">
        <v>1072.58760107817</v>
      </c>
      <c r="F39" s="124" t="n">
        <v>10.9</v>
      </c>
      <c r="G39" s="127" t="n">
        <v>121.207547169811</v>
      </c>
    </row>
    <row r="40" customFormat="false" ht="12.75" hidden="true" customHeight="true" outlineLevel="0" collapsed="false">
      <c r="B40" s="121" t="n">
        <v>16000</v>
      </c>
      <c r="C40" s="122" t="n">
        <v>53.2</v>
      </c>
      <c r="D40" s="123" t="n">
        <v>123.9</v>
      </c>
      <c r="E40" s="126" t="n">
        <v>1211.56334231806</v>
      </c>
      <c r="F40" s="124" t="n">
        <v>10.8</v>
      </c>
      <c r="G40" s="127" t="n">
        <v>137.660377358491</v>
      </c>
    </row>
    <row r="41" customFormat="false" ht="12.75" hidden="true" customHeight="true" outlineLevel="0" collapsed="false">
      <c r="B41" s="121" t="n">
        <v>18000</v>
      </c>
      <c r="C41" s="122" t="n">
        <v>53.5</v>
      </c>
      <c r="D41" s="123" t="n">
        <v>118.9</v>
      </c>
      <c r="E41" s="126" t="n">
        <v>1345.14824797844</v>
      </c>
      <c r="F41" s="124" t="n">
        <v>10.6</v>
      </c>
      <c r="G41" s="127" t="n">
        <v>153.962264150943</v>
      </c>
    </row>
    <row r="42" customFormat="false" ht="12.75" hidden="true" customHeight="true" outlineLevel="0" collapsed="false">
      <c r="B42" s="121" t="n">
        <v>20000</v>
      </c>
      <c r="C42" s="122" t="n">
        <v>53.8</v>
      </c>
      <c r="D42" s="123" t="n">
        <v>114.1</v>
      </c>
      <c r="E42" s="126" t="n">
        <v>1473.3423180593</v>
      </c>
      <c r="F42" s="124" t="n">
        <v>10.5</v>
      </c>
      <c r="G42" s="127" t="n">
        <v>169.962264150943</v>
      </c>
    </row>
    <row r="43" customFormat="false" ht="12.75" hidden="true" customHeight="true" outlineLevel="0" collapsed="false">
      <c r="B43" s="121" t="n">
        <v>22000</v>
      </c>
      <c r="C43" s="122" t="n">
        <v>54.1</v>
      </c>
      <c r="D43" s="123" t="n">
        <v>109.3</v>
      </c>
      <c r="E43" s="126" t="n">
        <v>1596.36118598383</v>
      </c>
      <c r="F43" s="124" t="n">
        <v>10.4</v>
      </c>
      <c r="G43" s="127" t="n">
        <v>185.811320754717</v>
      </c>
    </row>
    <row r="44" customFormat="false" ht="12.75" hidden="true" customHeight="true" outlineLevel="0" collapsed="false">
      <c r="B44" s="121" t="n">
        <v>24000</v>
      </c>
      <c r="C44" s="122" t="n">
        <v>54.5</v>
      </c>
      <c r="D44" s="123" t="n">
        <v>104.7</v>
      </c>
      <c r="E44" s="126" t="n">
        <v>1714.20485175202</v>
      </c>
      <c r="F44" s="124" t="n">
        <v>10.2</v>
      </c>
      <c r="G44" s="127" t="n">
        <v>201.509433962264</v>
      </c>
    </row>
    <row r="45" customFormat="false" ht="12.75" hidden="true" customHeight="true" outlineLevel="0" collapsed="false">
      <c r="B45" s="121" t="n">
        <v>26000</v>
      </c>
      <c r="C45" s="122" t="n">
        <v>54.8</v>
      </c>
      <c r="D45" s="123" t="n">
        <v>100.1</v>
      </c>
      <c r="E45" s="126" t="n">
        <v>1827.08894878706</v>
      </c>
      <c r="F45" s="124" t="n">
        <v>10.1</v>
      </c>
      <c r="G45" s="127" t="n">
        <v>216.905660377359</v>
      </c>
    </row>
    <row r="46" customFormat="false" ht="12.75" hidden="true" customHeight="true" outlineLevel="0" collapsed="false">
      <c r="B46" s="121" t="n">
        <v>28000</v>
      </c>
      <c r="C46" s="122" t="n">
        <v>55.1</v>
      </c>
      <c r="D46" s="123" t="n">
        <v>95.7</v>
      </c>
      <c r="E46" s="126" t="n">
        <v>1935.01347708895</v>
      </c>
      <c r="F46" s="124" t="n">
        <v>9.9</v>
      </c>
      <c r="G46" s="127" t="n">
        <v>232.150943396226</v>
      </c>
    </row>
    <row r="47" customFormat="false" ht="12.75" hidden="true" customHeight="true" outlineLevel="0" collapsed="false">
      <c r="B47" s="121" t="n">
        <v>29000</v>
      </c>
      <c r="C47" s="122" t="n">
        <v>55.3</v>
      </c>
      <c r="D47" s="123" t="n">
        <v>93.5</v>
      </c>
      <c r="E47" s="126" t="n">
        <v>1986.60377358491</v>
      </c>
      <c r="F47" s="124" t="n">
        <v>9.9</v>
      </c>
      <c r="G47" s="127" t="n">
        <v>239.622641509434</v>
      </c>
    </row>
    <row r="48" customFormat="false" ht="12.75" hidden="true" customHeight="true" outlineLevel="0" collapsed="false">
      <c r="B48" s="121" t="n">
        <v>31000</v>
      </c>
      <c r="C48" s="122" t="n">
        <v>55.6</v>
      </c>
      <c r="D48" s="123" t="n">
        <v>89.2</v>
      </c>
      <c r="E48" s="126" t="n">
        <v>2087.41239892183</v>
      </c>
      <c r="F48" s="124" t="n">
        <v>9.7</v>
      </c>
      <c r="G48" s="127" t="n">
        <v>254.566037735849</v>
      </c>
    </row>
    <row r="49" customFormat="false" ht="12.75" hidden="true" customHeight="true" outlineLevel="0" collapsed="false">
      <c r="B49" s="121" t="n">
        <v>33000</v>
      </c>
      <c r="C49" s="122" t="n">
        <v>56</v>
      </c>
      <c r="D49" s="123" t="n">
        <v>84.7</v>
      </c>
      <c r="E49" s="126" t="n">
        <v>2183.58490566038</v>
      </c>
      <c r="F49" s="124" t="n">
        <v>9.6</v>
      </c>
      <c r="G49" s="127" t="n">
        <v>269.207547169811</v>
      </c>
    </row>
    <row r="50" customFormat="false" ht="12.75" hidden="true" customHeight="true" outlineLevel="0" collapsed="false">
      <c r="B50" s="121" t="n">
        <v>35000</v>
      </c>
      <c r="C50" s="122" t="n">
        <v>54.6</v>
      </c>
      <c r="D50" s="123" t="n">
        <v>79.5</v>
      </c>
      <c r="E50" s="126" t="n">
        <v>2274.90566037736</v>
      </c>
      <c r="F50" s="124" t="n">
        <v>9.4</v>
      </c>
      <c r="G50" s="127" t="n">
        <v>283.698113207547</v>
      </c>
    </row>
    <row r="51" customFormat="false" ht="12.75" hidden="true" customHeight="true" outlineLevel="0" collapsed="false">
      <c r="B51" s="121" t="n">
        <v>37000</v>
      </c>
      <c r="C51" s="122" t="n">
        <v>53.7</v>
      </c>
      <c r="D51" s="123" t="n">
        <v>74.7</v>
      </c>
      <c r="E51" s="126" t="n">
        <v>2360.61994609164</v>
      </c>
      <c r="F51" s="124" t="n">
        <v>9.3</v>
      </c>
      <c r="G51" s="127" t="n">
        <v>297.88679245283</v>
      </c>
    </row>
    <row r="52" customFormat="false" ht="12.75" hidden="true" customHeight="true" outlineLevel="0" collapsed="false">
      <c r="B52" s="121" t="n">
        <v>39000</v>
      </c>
      <c r="C52" s="122" t="n">
        <v>53.4</v>
      </c>
      <c r="D52" s="123" t="n">
        <v>70.1</v>
      </c>
      <c r="E52" s="126" t="n">
        <v>2441.1590296496</v>
      </c>
      <c r="F52" s="124" t="n">
        <v>9.2</v>
      </c>
      <c r="G52" s="127" t="n">
        <v>311.924528301887</v>
      </c>
    </row>
    <row r="53" customFormat="false" ht="12.75" hidden="true" customHeight="true" outlineLevel="0" collapsed="false">
      <c r="A53" s="128"/>
      <c r="B53" s="129" t="n">
        <v>41000</v>
      </c>
      <c r="C53" s="130" t="n">
        <v>53.5</v>
      </c>
      <c r="D53" s="131" t="n">
        <v>65.8</v>
      </c>
      <c r="E53" s="126" t="n">
        <v>2516.73854447439</v>
      </c>
      <c r="F53" s="132" t="n">
        <v>9</v>
      </c>
      <c r="G53" s="127" t="n">
        <v>325.811320754717</v>
      </c>
    </row>
    <row r="54" customFormat="false" ht="12.75" hidden="true" customHeight="true" outlineLevel="0" collapsed="false">
      <c r="B54" s="129" t="n">
        <v>43000</v>
      </c>
      <c r="C54" s="130" t="n">
        <v>54.2</v>
      </c>
      <c r="D54" s="131" t="n">
        <v>61.5</v>
      </c>
      <c r="E54" s="126" t="n">
        <v>2587.68194070081</v>
      </c>
      <c r="F54" s="132" t="n">
        <v>8.9</v>
      </c>
      <c r="G54" s="127" t="n">
        <v>339.396226415094</v>
      </c>
    </row>
    <row r="55" customFormat="false" ht="12.75" hidden="true" customHeight="true" outlineLevel="0" collapsed="false">
      <c r="B55" s="129" t="n">
        <v>45000</v>
      </c>
      <c r="C55" s="130" t="n">
        <v>54.8</v>
      </c>
      <c r="D55" s="131" t="n">
        <v>57.5</v>
      </c>
      <c r="E55" s="126" t="n">
        <v>2653.98921832884</v>
      </c>
      <c r="F55" s="132" t="n">
        <v>8.8</v>
      </c>
      <c r="G55" s="127" t="n">
        <v>352.830188679245</v>
      </c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>
      <c r="H60" s="120" t="n">
        <f aca="false">INT((H11+H13+H12)/60)</f>
        <v>4</v>
      </c>
      <c r="I60" s="133" t="n">
        <f aca="false">((H11+H12+H13)/60)-H60</f>
        <v>0.0433804333104337</v>
      </c>
      <c r="J60" s="120" t="n">
        <f aca="false">INT(I60*60)</f>
        <v>2</v>
      </c>
    </row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D22:G22"/>
    <mergeCell ref="I22:J22"/>
    <mergeCell ref="A23:B23"/>
    <mergeCell ref="H23:J23"/>
    <mergeCell ref="I24:J24"/>
    <mergeCell ref="D26:E26"/>
    <mergeCell ref="F26:G26"/>
  </mergeCells>
  <conditionalFormatting sqref="K20 K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false" hidden="false" outlineLevel="0" max="7" min="5" style="1" width="11.7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1" min="10" style="1" width="15.41"/>
    <col collapsed="false" customWidth="true" hidden="false" outlineLevel="0" max="12" min="12" style="1" width="14.85"/>
    <col collapsed="false" customWidth="false" hidden="false" outlineLevel="0" max="15" min="13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42457</v>
      </c>
      <c r="L2" s="10" t="n">
        <f aca="false">K2/0.453</f>
        <v>93724.0618101545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63639</v>
      </c>
      <c r="L3" s="14" t="n">
        <f aca="false">K3/0.453</f>
        <v>140483.443708609</v>
      </c>
    </row>
    <row r="4" customFormat="false" ht="12.75" hidden="false" customHeight="false" outlineLevel="0" collapsed="false">
      <c r="A4" s="11"/>
      <c r="B4" s="15"/>
      <c r="C4" s="16" t="s">
        <v>5</v>
      </c>
      <c r="D4" s="16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79015</v>
      </c>
      <c r="L4" s="10" t="n">
        <f aca="false">K4/0.453</f>
        <v>174426.048565121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7</v>
      </c>
      <c r="E5" s="12"/>
      <c r="F5" s="21" t="n">
        <v>45000</v>
      </c>
      <c r="G5" s="12"/>
      <c r="H5" s="12"/>
      <c r="I5" s="8" t="s">
        <v>11</v>
      </c>
      <c r="J5" s="8"/>
      <c r="K5" s="9" t="n">
        <v>66361</v>
      </c>
      <c r="L5" s="10" t="n">
        <f aca="false">K5/0.453</f>
        <v>146492.273730684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</v>
      </c>
      <c r="E6" s="22" t="s">
        <v>14</v>
      </c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7</v>
      </c>
      <c r="E7" s="12"/>
      <c r="F7" s="23" t="n">
        <v>177</v>
      </c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8.7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330</v>
      </c>
      <c r="E11" s="40" t="n">
        <v>0.08</v>
      </c>
      <c r="F11" s="41" t="n">
        <f aca="false">(E11*D11)*100</f>
        <v>2640</v>
      </c>
      <c r="G11" s="42" t="n">
        <f aca="false">C17/((E11*60)*100)</f>
        <v>75.8333333333333</v>
      </c>
      <c r="H11" s="43" t="n">
        <f aca="false">(60/D11)*G11</f>
        <v>13.7878787878788</v>
      </c>
      <c r="I11" s="44" t="n">
        <f aca="false">VLOOKUP(C17,B26:E55,4)</f>
        <v>2274.90566037736</v>
      </c>
      <c r="J11" s="45" t="s">
        <v>28</v>
      </c>
      <c r="K11" s="46" t="n">
        <f aca="false">G18*80+(6*80)</f>
        <v>14640</v>
      </c>
      <c r="L11" s="47" t="n">
        <f aca="false">K11/0.453</f>
        <v>32317.880794702</v>
      </c>
    </row>
    <row r="12" customFormat="false" ht="13.5" hidden="false" customHeight="false" outlineLevel="0" collapsed="false">
      <c r="A12" s="37" t="s">
        <v>12</v>
      </c>
      <c r="B12" s="37"/>
      <c r="C12" s="38" t="n">
        <v>296</v>
      </c>
      <c r="D12" s="39" t="n">
        <f aca="false">(((C17/600)*0.0122)*C12)+C12-C21</f>
        <v>545.079466666667</v>
      </c>
      <c r="E12" s="48"/>
      <c r="F12" s="41"/>
      <c r="G12" s="42" t="n">
        <f aca="false">C19-(G11+G13)</f>
        <v>1785.93608210299</v>
      </c>
      <c r="H12" s="43" t="n">
        <f aca="false">(60/D12)*G12</f>
        <v>196.588151781745</v>
      </c>
      <c r="I12" s="44" t="n">
        <f aca="false">VLOOKUP(C17,B28:C532,2)*H12</f>
        <v>10733.7130872833</v>
      </c>
      <c r="J12" s="49" t="s">
        <v>29</v>
      </c>
      <c r="K12" s="50" t="n">
        <f aca="false">G19+G20</f>
        <v>6425</v>
      </c>
      <c r="L12" s="51" t="n">
        <f aca="false">K12/0.453</f>
        <v>14183.2229580574</v>
      </c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70</v>
      </c>
      <c r="D13" s="39" t="n">
        <f aca="false">C13-C21</f>
        <v>300</v>
      </c>
      <c r="E13" s="40" t="n">
        <v>0.05554</v>
      </c>
      <c r="F13" s="41" t="n">
        <f aca="false">(E13*D13)*100</f>
        <v>1666.2</v>
      </c>
      <c r="G13" s="42" t="n">
        <f aca="false">C17/((E13*60)*100)</f>
        <v>109.230584563678</v>
      </c>
      <c r="H13" s="43" t="n">
        <f aca="false">(60/D13)*G13</f>
        <v>21.8461169127356</v>
      </c>
      <c r="I13" s="44" t="n">
        <f aca="false">VLOOKUP(C17,B26:G532,6)</f>
        <v>283.698113207547</v>
      </c>
      <c r="J13" s="53" t="s">
        <v>30</v>
      </c>
      <c r="K13" s="54" t="n">
        <f aca="false">IF((K2+K11+K12)&lt;K3,(K2+K11+K12),"MZFW")</f>
        <v>63522</v>
      </c>
      <c r="L13" s="55" t="n">
        <f aca="false">K13/0.453</f>
        <v>140225.165562914</v>
      </c>
      <c r="N13" s="56" t="n">
        <f aca="false">K2+K11+K12</f>
        <v>63522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60" t="n">
        <f aca="false">IF((K13+K19+K20)&lt;K5,K13+K19+K20,"MLW!!")</f>
        <v>64322</v>
      </c>
      <c r="L14" s="47" t="n">
        <f aca="false">K14/0.453</f>
        <v>141991.169977925</v>
      </c>
    </row>
    <row r="15" customFormat="false" ht="13.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100</v>
      </c>
      <c r="H15" s="64" t="n">
        <f aca="false">(60/D12)*G15</f>
        <v>11.0075692938718</v>
      </c>
      <c r="I15" s="65" t="n">
        <f aca="false">VLOOKUP(C17,B28:C52,2)*H15</f>
        <v>601.013283445399</v>
      </c>
      <c r="J15" s="66"/>
      <c r="K15" s="44"/>
      <c r="L15" s="10"/>
    </row>
    <row r="16" customFormat="false" ht="24" hidden="false" customHeight="true" outlineLevel="0" collapsed="false">
      <c r="A16" s="57"/>
      <c r="B16" s="57"/>
      <c r="C16" s="67"/>
      <c r="D16" s="67"/>
      <c r="E16" s="67"/>
      <c r="F16" s="67"/>
      <c r="G16" s="68"/>
      <c r="H16" s="69" t="s">
        <v>34</v>
      </c>
      <c r="I16" s="70" t="s">
        <v>35</v>
      </c>
      <c r="J16" s="71" t="s">
        <v>36</v>
      </c>
      <c r="K16" s="71"/>
      <c r="L16" s="71"/>
    </row>
    <row r="17" customFormat="false" ht="14.25" hidden="false" customHeight="true" outlineLevel="0" collapsed="false">
      <c r="A17" s="72" t="s">
        <v>37</v>
      </c>
      <c r="B17" s="72"/>
      <c r="C17" s="73" t="n">
        <v>36400</v>
      </c>
      <c r="D17" s="74" t="n">
        <f aca="false">C17*0.3048</f>
        <v>11094.72</v>
      </c>
      <c r="E17" s="67"/>
      <c r="F17" s="67"/>
      <c r="G17" s="67"/>
      <c r="H17" s="75" t="n">
        <f aca="false">IF(I29&gt;3538,"Перегруз!",I29/3538)</f>
        <v>0.90799886941775</v>
      </c>
      <c r="I17" s="76" t="n">
        <f aca="false">IF(I29&gt;4854,"Перегруз!",I29/4854)</f>
        <v>0.661825298722703</v>
      </c>
      <c r="J17" s="71"/>
      <c r="K17" s="71"/>
      <c r="L17" s="71"/>
    </row>
    <row r="18" customFormat="false" ht="13.5" hidden="false" customHeight="false" outlineLevel="0" collapsed="false">
      <c r="A18" s="57"/>
      <c r="B18" s="57"/>
      <c r="C18" s="58"/>
      <c r="D18" s="77"/>
      <c r="E18" s="53"/>
      <c r="F18" s="53" t="s">
        <v>38</v>
      </c>
      <c r="G18" s="78" t="n">
        <v>177</v>
      </c>
      <c r="H18" s="67"/>
      <c r="I18" s="79" t="s">
        <v>39</v>
      </c>
      <c r="J18" s="79"/>
      <c r="K18" s="80" t="n">
        <v>50</v>
      </c>
      <c r="L18" s="81" t="n">
        <f aca="false">K18/0.453</f>
        <v>110.37527593819</v>
      </c>
    </row>
    <row r="19" customFormat="false" ht="12.75" hidden="false" customHeight="false" outlineLevel="0" collapsed="false">
      <c r="A19" s="37" t="s">
        <v>40</v>
      </c>
      <c r="B19" s="37"/>
      <c r="C19" s="63" t="n">
        <v>1971</v>
      </c>
      <c r="D19" s="82" t="n">
        <f aca="false">C19*1.852</f>
        <v>3650.292</v>
      </c>
      <c r="E19" s="53"/>
      <c r="F19" s="53" t="s">
        <v>41</v>
      </c>
      <c r="G19" s="83" t="n">
        <f aca="false">Pax*25</f>
        <v>4425</v>
      </c>
      <c r="H19" s="67"/>
      <c r="I19" s="79" t="s">
        <v>42</v>
      </c>
      <c r="J19" s="79"/>
      <c r="K19" s="84" t="n">
        <v>100</v>
      </c>
      <c r="L19" s="85" t="n">
        <f aca="false">K19/0.453</f>
        <v>220.75055187638</v>
      </c>
    </row>
    <row r="20" customFormat="false" ht="12.75" hidden="false" customHeight="false" outlineLevel="0" collapsed="false">
      <c r="A20" s="57"/>
      <c r="B20" s="57"/>
      <c r="C20" s="67"/>
      <c r="D20" s="77"/>
      <c r="E20" s="53"/>
      <c r="F20" s="53" t="s">
        <v>43</v>
      </c>
      <c r="G20" s="83" t="n">
        <v>2000</v>
      </c>
      <c r="H20" s="86"/>
      <c r="I20" s="53" t="s">
        <v>44</v>
      </c>
      <c r="J20" s="53"/>
      <c r="K20" s="87" t="n">
        <v>700</v>
      </c>
      <c r="L20" s="81" t="n">
        <f aca="false">K20/0.453</f>
        <v>1545.25386313466</v>
      </c>
    </row>
    <row r="21" customFormat="false" ht="12.75" hidden="false" customHeight="false" outlineLevel="0" collapsed="false">
      <c r="A21" s="37" t="s">
        <v>45</v>
      </c>
      <c r="B21" s="37"/>
      <c r="C21" s="38" t="n">
        <v>-30</v>
      </c>
      <c r="D21" s="88" t="n">
        <f aca="false">C21*1.852</f>
        <v>-55.56</v>
      </c>
      <c r="E21" s="67"/>
      <c r="F21" s="67"/>
      <c r="G21" s="67"/>
      <c r="H21" s="67"/>
      <c r="I21" s="53" t="s">
        <v>46</v>
      </c>
      <c r="J21" s="53"/>
      <c r="K21" s="89" t="n">
        <f aca="false">IF((K4-K13)&lt;20896,K4-K13,20896)</f>
        <v>15493</v>
      </c>
      <c r="L21" s="90" t="n">
        <f aca="false">K21/0.453</f>
        <v>34200.8830022075</v>
      </c>
    </row>
    <row r="22" customFormat="false" ht="18.75" hidden="false" customHeight="false" outlineLevel="0" collapsed="false">
      <c r="A22" s="91" t="s">
        <v>47</v>
      </c>
      <c r="B22" s="91"/>
      <c r="C22" s="92"/>
      <c r="D22" s="93" t="str">
        <f aca="false">CONCATENATE("Время в полете - ",H60," час  ",J60," мин")</f>
        <v>Время в полете - 3 час  52 мин</v>
      </c>
      <c r="E22" s="93"/>
      <c r="F22" s="93"/>
      <c r="G22" s="93"/>
      <c r="H22" s="92"/>
      <c r="I22" s="94"/>
      <c r="J22" s="94"/>
      <c r="K22" s="95"/>
      <c r="L22" s="96"/>
    </row>
    <row r="23" customFormat="false" ht="21" hidden="false" customHeight="true" outlineLevel="0" collapsed="false">
      <c r="A23" s="97"/>
      <c r="B23" s="97"/>
      <c r="C23" s="98"/>
      <c r="D23" s="98"/>
      <c r="E23" s="99" t="s">
        <v>48</v>
      </c>
      <c r="F23" s="100" t="s">
        <v>49</v>
      </c>
      <c r="G23" s="101" t="s">
        <v>50</v>
      </c>
      <c r="H23" s="102" t="s">
        <v>51</v>
      </c>
      <c r="I23" s="102"/>
      <c r="J23" s="102"/>
      <c r="K23" s="103" t="n">
        <f aca="false">IF(SUM(I11:I15,K18,K19,K20)&lt;K21,SUM(I11:I15,K18,K19,K20),"FUEL MAX!")</f>
        <v>14743.3301443136</v>
      </c>
      <c r="L23" s="104" t="n">
        <f aca="false">K23/0.453</f>
        <v>32545.9826585289</v>
      </c>
    </row>
    <row r="24" customFormat="false" ht="26.25" hidden="false" customHeight="true" outlineLevel="0" collapsed="false">
      <c r="A24" s="24"/>
      <c r="B24" s="25"/>
      <c r="C24" s="105"/>
      <c r="D24" s="25"/>
      <c r="E24" s="106" t="n">
        <f aca="false">I27/3915</f>
        <v>1</v>
      </c>
      <c r="F24" s="107" t="n">
        <f aca="false">I28/13066</f>
        <v>0.529108383921138</v>
      </c>
      <c r="G24" s="108" t="n">
        <f aca="false">I27/3915</f>
        <v>1</v>
      </c>
      <c r="H24" s="25"/>
      <c r="I24" s="109" t="s">
        <v>52</v>
      </c>
      <c r="J24" s="109"/>
      <c r="K24" s="110" t="n">
        <f aca="false">IF((K13+K23)&lt;K4,K13+K23,"MTOW!!")</f>
        <v>78265.3301443136</v>
      </c>
      <c r="L24" s="111" t="n">
        <f aca="false">K24/0.453</f>
        <v>172771.148221443</v>
      </c>
    </row>
    <row r="25" customFormat="false" ht="12.75" hidden="false" customHeight="true" outlineLevel="0" collapsed="false"/>
    <row r="26" customFormat="false" ht="12.75" hidden="true" customHeight="true" outlineLevel="0" collapsed="false">
      <c r="B26" s="112" t="s">
        <v>53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tru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  <c r="I27" s="120" t="n">
        <f aca="false">IF(K23&lt;=7830,K23/2,7830/2)</f>
        <v>3915</v>
      </c>
    </row>
    <row r="28" customFormat="false" ht="12.75" hidden="true" customHeight="true" outlineLevel="0" collapsed="false">
      <c r="B28" s="121" t="n">
        <v>0</v>
      </c>
      <c r="C28" s="122"/>
      <c r="D28" s="123" t="n">
        <v>149.5</v>
      </c>
      <c r="E28" s="118"/>
      <c r="F28" s="124" t="n">
        <v>11.9</v>
      </c>
      <c r="G28" s="125"/>
      <c r="I28" s="120" t="n">
        <f aca="false">IF(K23&lt;=7830,0,K23-7830)</f>
        <v>6913.33014431358</v>
      </c>
    </row>
    <row r="29" customFormat="false" ht="12.75" hidden="true" customHeight="true" outlineLevel="0" collapsed="false">
      <c r="B29" s="121" t="n">
        <v>500</v>
      </c>
      <c r="C29" s="122"/>
      <c r="D29" s="123" t="n">
        <v>148.1</v>
      </c>
      <c r="E29" s="126" t="n">
        <v>40.2964959568733</v>
      </c>
      <c r="F29" s="124" t="n">
        <v>11.9</v>
      </c>
      <c r="G29" s="127" t="n">
        <v>4.49056603773585</v>
      </c>
      <c r="I29" s="1" t="n">
        <f aca="false">K12/2</f>
        <v>3212.5</v>
      </c>
    </row>
    <row r="30" customFormat="false" ht="12.75" hidden="true" customHeight="true" outlineLevel="0" collapsed="false">
      <c r="B30" s="121" t="n">
        <v>1000</v>
      </c>
      <c r="C30" s="122"/>
      <c r="D30" s="123" t="n">
        <v>146.7</v>
      </c>
      <c r="E30" s="126" t="n">
        <v>80.2156334231806</v>
      </c>
      <c r="F30" s="124" t="n">
        <v>11.8</v>
      </c>
      <c r="G30" s="127" t="n">
        <v>8.9811320754717</v>
      </c>
      <c r="L30" s="1" t="n">
        <v>1</v>
      </c>
    </row>
    <row r="31" customFormat="false" ht="12.75" hidden="true" customHeight="true" outlineLevel="0" collapsed="false">
      <c r="B31" s="121" t="n">
        <v>1500</v>
      </c>
      <c r="C31" s="122"/>
      <c r="D31" s="123" t="n">
        <v>146</v>
      </c>
      <c r="E31" s="126" t="n">
        <v>119.757412398922</v>
      </c>
      <c r="F31" s="124" t="n">
        <v>11.8</v>
      </c>
      <c r="G31" s="127" t="n">
        <v>13.4339622641509</v>
      </c>
    </row>
    <row r="32" customFormat="false" ht="12.75" hidden="true" customHeight="true" outlineLevel="0" collapsed="false">
      <c r="B32" s="121" t="n">
        <v>2000</v>
      </c>
      <c r="C32" s="122"/>
      <c r="D32" s="123" t="n">
        <v>144.6</v>
      </c>
      <c r="E32" s="126" t="n">
        <v>159.11051212938</v>
      </c>
      <c r="F32" s="124" t="n">
        <v>11.8</v>
      </c>
      <c r="G32" s="127" t="n">
        <v>17.8867924528302</v>
      </c>
    </row>
    <row r="33" customFormat="false" ht="12.75" hidden="true" customHeight="true" outlineLevel="0" collapsed="false">
      <c r="B33" s="121" t="n">
        <v>3000</v>
      </c>
      <c r="C33" s="122" t="n">
        <v>45.3</v>
      </c>
      <c r="D33" s="123" t="n">
        <v>144.5</v>
      </c>
      <c r="E33" s="126" t="n">
        <v>237.061994609164</v>
      </c>
      <c r="F33" s="124" t="n">
        <v>11.7</v>
      </c>
      <c r="G33" s="127" t="n">
        <v>26.7924528301887</v>
      </c>
    </row>
    <row r="34" customFormat="false" ht="12.75" hidden="true" customHeight="true" outlineLevel="0" collapsed="false">
      <c r="B34" s="121" t="n">
        <v>4000</v>
      </c>
      <c r="C34" s="122" t="n">
        <v>45.4</v>
      </c>
      <c r="D34" s="123" t="n">
        <v>145.6</v>
      </c>
      <c r="E34" s="126" t="n">
        <v>314.959568733154</v>
      </c>
      <c r="F34" s="124" t="n">
        <v>11.6</v>
      </c>
      <c r="G34" s="127" t="n">
        <v>35.622641509434</v>
      </c>
    </row>
    <row r="35" customFormat="false" ht="12.75" hidden="true" customHeight="true" outlineLevel="0" collapsed="false">
      <c r="B35" s="121" t="n">
        <v>6000</v>
      </c>
      <c r="C35" s="122" t="n">
        <v>47.4</v>
      </c>
      <c r="D35" s="123" t="n">
        <v>146.4</v>
      </c>
      <c r="E35" s="126" t="n">
        <v>471.940700808625</v>
      </c>
      <c r="F35" s="124" t="n">
        <v>11.5</v>
      </c>
      <c r="G35" s="127" t="n">
        <v>53.1320754716981</v>
      </c>
    </row>
    <row r="36" customFormat="false" ht="12.75" hidden="true" customHeight="true" outlineLevel="0" collapsed="false">
      <c r="B36" s="121" t="n">
        <v>8000</v>
      </c>
      <c r="C36" s="122" t="n">
        <v>47.7</v>
      </c>
      <c r="D36" s="123" t="n">
        <v>141</v>
      </c>
      <c r="E36" s="126" t="n">
        <v>629.784366576819</v>
      </c>
      <c r="F36" s="124" t="n">
        <v>11.3</v>
      </c>
      <c r="G36" s="127" t="n">
        <v>70.4905660377359</v>
      </c>
    </row>
    <row r="37" customFormat="false" ht="12.75" hidden="true" customHeight="true" outlineLevel="0" collapsed="false">
      <c r="B37" s="121" t="n">
        <v>10000</v>
      </c>
      <c r="C37" s="122" t="n">
        <v>48</v>
      </c>
      <c r="D37" s="123" t="n">
        <v>135.7</v>
      </c>
      <c r="E37" s="126" t="n">
        <v>781.805929919137</v>
      </c>
      <c r="F37" s="124" t="n">
        <v>11.2</v>
      </c>
      <c r="G37" s="127" t="n">
        <v>87.5471698113208</v>
      </c>
    </row>
    <row r="38" customFormat="false" ht="12.75" hidden="true" customHeight="true" outlineLevel="0" collapsed="false">
      <c r="B38" s="121" t="n">
        <v>12000</v>
      </c>
      <c r="C38" s="122" t="n">
        <v>48.3</v>
      </c>
      <c r="D38" s="123" t="n">
        <v>134</v>
      </c>
      <c r="E38" s="126" t="n">
        <v>928.11320754717</v>
      </c>
      <c r="F38" s="124" t="n">
        <v>11.1</v>
      </c>
      <c r="G38" s="127" t="n">
        <v>104.452830188679</v>
      </c>
    </row>
    <row r="39" customFormat="false" ht="12.75" hidden="true" customHeight="true" outlineLevel="0" collapsed="false">
      <c r="B39" s="121" t="n">
        <v>14000</v>
      </c>
      <c r="C39" s="122" t="n">
        <v>48.6</v>
      </c>
      <c r="D39" s="123" t="n">
        <v>128.9</v>
      </c>
      <c r="E39" s="126" t="n">
        <v>1072.58760107817</v>
      </c>
      <c r="F39" s="124" t="n">
        <v>10.9</v>
      </c>
      <c r="G39" s="127" t="n">
        <v>121.207547169811</v>
      </c>
    </row>
    <row r="40" customFormat="false" ht="12.75" hidden="true" customHeight="true" outlineLevel="0" collapsed="false">
      <c r="B40" s="121" t="n">
        <v>16000</v>
      </c>
      <c r="C40" s="122" t="n">
        <v>53.2</v>
      </c>
      <c r="D40" s="123" t="n">
        <v>123.9</v>
      </c>
      <c r="E40" s="126" t="n">
        <v>1211.56334231806</v>
      </c>
      <c r="F40" s="124" t="n">
        <v>10.8</v>
      </c>
      <c r="G40" s="127" t="n">
        <v>137.660377358491</v>
      </c>
    </row>
    <row r="41" customFormat="false" ht="12.75" hidden="true" customHeight="true" outlineLevel="0" collapsed="false">
      <c r="B41" s="121" t="n">
        <v>18000</v>
      </c>
      <c r="C41" s="122" t="n">
        <v>53.5</v>
      </c>
      <c r="D41" s="123" t="n">
        <v>118.9</v>
      </c>
      <c r="E41" s="126" t="n">
        <v>1345.14824797844</v>
      </c>
      <c r="F41" s="124" t="n">
        <v>10.6</v>
      </c>
      <c r="G41" s="127" t="n">
        <v>153.962264150943</v>
      </c>
    </row>
    <row r="42" customFormat="false" ht="12.75" hidden="true" customHeight="true" outlineLevel="0" collapsed="false">
      <c r="B42" s="121" t="n">
        <v>20000</v>
      </c>
      <c r="C42" s="122" t="n">
        <v>53.8</v>
      </c>
      <c r="D42" s="123" t="n">
        <v>114.1</v>
      </c>
      <c r="E42" s="126" t="n">
        <v>1473.3423180593</v>
      </c>
      <c r="F42" s="124" t="n">
        <v>10.5</v>
      </c>
      <c r="G42" s="127" t="n">
        <v>169.962264150943</v>
      </c>
    </row>
    <row r="43" customFormat="false" ht="12.75" hidden="true" customHeight="true" outlineLevel="0" collapsed="false">
      <c r="B43" s="121" t="n">
        <v>22000</v>
      </c>
      <c r="C43" s="122" t="n">
        <v>54.1</v>
      </c>
      <c r="D43" s="123" t="n">
        <v>109.3</v>
      </c>
      <c r="E43" s="126" t="n">
        <v>1596.36118598383</v>
      </c>
      <c r="F43" s="124" t="n">
        <v>10.4</v>
      </c>
      <c r="G43" s="127" t="n">
        <v>185.811320754717</v>
      </c>
    </row>
    <row r="44" customFormat="false" ht="12.75" hidden="true" customHeight="true" outlineLevel="0" collapsed="false">
      <c r="B44" s="121" t="n">
        <v>24000</v>
      </c>
      <c r="C44" s="122" t="n">
        <v>54.5</v>
      </c>
      <c r="D44" s="123" t="n">
        <v>104.7</v>
      </c>
      <c r="E44" s="126" t="n">
        <v>1714.20485175202</v>
      </c>
      <c r="F44" s="124" t="n">
        <v>10.2</v>
      </c>
      <c r="G44" s="127" t="n">
        <v>201.509433962264</v>
      </c>
    </row>
    <row r="45" customFormat="false" ht="12.75" hidden="true" customHeight="true" outlineLevel="0" collapsed="false">
      <c r="B45" s="121" t="n">
        <v>26000</v>
      </c>
      <c r="C45" s="122" t="n">
        <v>54.8</v>
      </c>
      <c r="D45" s="123" t="n">
        <v>100.1</v>
      </c>
      <c r="E45" s="126" t="n">
        <v>1827.08894878706</v>
      </c>
      <c r="F45" s="124" t="n">
        <v>10.1</v>
      </c>
      <c r="G45" s="127" t="n">
        <v>216.905660377359</v>
      </c>
    </row>
    <row r="46" customFormat="false" ht="12.75" hidden="true" customHeight="true" outlineLevel="0" collapsed="false">
      <c r="B46" s="121" t="n">
        <v>28000</v>
      </c>
      <c r="C46" s="122" t="n">
        <v>55.1</v>
      </c>
      <c r="D46" s="123" t="n">
        <v>95.7</v>
      </c>
      <c r="E46" s="126" t="n">
        <v>1935.01347708895</v>
      </c>
      <c r="F46" s="124" t="n">
        <v>9.9</v>
      </c>
      <c r="G46" s="127" t="n">
        <v>232.150943396226</v>
      </c>
    </row>
    <row r="47" customFormat="false" ht="12.75" hidden="true" customHeight="true" outlineLevel="0" collapsed="false">
      <c r="B47" s="121" t="n">
        <v>29000</v>
      </c>
      <c r="C47" s="122" t="n">
        <v>55.3</v>
      </c>
      <c r="D47" s="123" t="n">
        <v>93.5</v>
      </c>
      <c r="E47" s="126" t="n">
        <v>1986.60377358491</v>
      </c>
      <c r="F47" s="124" t="n">
        <v>9.9</v>
      </c>
      <c r="G47" s="127" t="n">
        <v>239.622641509434</v>
      </c>
    </row>
    <row r="48" customFormat="false" ht="12.75" hidden="true" customHeight="true" outlineLevel="0" collapsed="false">
      <c r="B48" s="121" t="n">
        <v>31000</v>
      </c>
      <c r="C48" s="122" t="n">
        <v>55.6</v>
      </c>
      <c r="D48" s="123" t="n">
        <v>89.2</v>
      </c>
      <c r="E48" s="126" t="n">
        <v>2087.41239892183</v>
      </c>
      <c r="F48" s="124" t="n">
        <v>9.7</v>
      </c>
      <c r="G48" s="127" t="n">
        <v>254.566037735849</v>
      </c>
    </row>
    <row r="49" customFormat="false" ht="12.75" hidden="true" customHeight="true" outlineLevel="0" collapsed="false">
      <c r="B49" s="121" t="n">
        <v>33000</v>
      </c>
      <c r="C49" s="122" t="n">
        <v>56</v>
      </c>
      <c r="D49" s="123" t="n">
        <v>84.7</v>
      </c>
      <c r="E49" s="126" t="n">
        <v>2183.58490566038</v>
      </c>
      <c r="F49" s="124" t="n">
        <v>9.6</v>
      </c>
      <c r="G49" s="127" t="n">
        <v>269.207547169811</v>
      </c>
    </row>
    <row r="50" customFormat="false" ht="12.75" hidden="true" customHeight="true" outlineLevel="0" collapsed="false">
      <c r="B50" s="121" t="n">
        <v>35000</v>
      </c>
      <c r="C50" s="122" t="n">
        <v>54.6</v>
      </c>
      <c r="D50" s="123" t="n">
        <v>79.5</v>
      </c>
      <c r="E50" s="126" t="n">
        <v>2274.90566037736</v>
      </c>
      <c r="F50" s="124" t="n">
        <v>9.4</v>
      </c>
      <c r="G50" s="127" t="n">
        <v>283.698113207547</v>
      </c>
    </row>
    <row r="51" customFormat="false" ht="12.75" hidden="true" customHeight="true" outlineLevel="0" collapsed="false">
      <c r="B51" s="121" t="n">
        <v>37000</v>
      </c>
      <c r="C51" s="122" t="n">
        <v>53.7</v>
      </c>
      <c r="D51" s="123" t="n">
        <v>74.7</v>
      </c>
      <c r="E51" s="126" t="n">
        <v>2360.61994609164</v>
      </c>
      <c r="F51" s="124" t="n">
        <v>9.3</v>
      </c>
      <c r="G51" s="127" t="n">
        <v>297.88679245283</v>
      </c>
    </row>
    <row r="52" customFormat="false" ht="12.75" hidden="true" customHeight="true" outlineLevel="0" collapsed="false">
      <c r="B52" s="121" t="n">
        <v>39000</v>
      </c>
      <c r="C52" s="122" t="n">
        <v>53.4</v>
      </c>
      <c r="D52" s="123" t="n">
        <v>70.1</v>
      </c>
      <c r="E52" s="126" t="n">
        <v>2441.1590296496</v>
      </c>
      <c r="F52" s="124" t="n">
        <v>9.2</v>
      </c>
      <c r="G52" s="127" t="n">
        <v>311.924528301887</v>
      </c>
    </row>
    <row r="53" customFormat="false" ht="12.75" hidden="true" customHeight="true" outlineLevel="0" collapsed="false">
      <c r="A53" s="128"/>
      <c r="B53" s="129" t="n">
        <v>41000</v>
      </c>
      <c r="C53" s="130" t="n">
        <v>53.5</v>
      </c>
      <c r="D53" s="131" t="n">
        <v>65.8</v>
      </c>
      <c r="E53" s="126" t="n">
        <v>2516.73854447439</v>
      </c>
      <c r="F53" s="132" t="n">
        <v>9</v>
      </c>
      <c r="G53" s="127" t="n">
        <v>325.811320754717</v>
      </c>
    </row>
    <row r="54" customFormat="false" ht="12.75" hidden="true" customHeight="true" outlineLevel="0" collapsed="false">
      <c r="B54" s="129" t="n">
        <v>43000</v>
      </c>
      <c r="C54" s="130" t="n">
        <v>54.2</v>
      </c>
      <c r="D54" s="131" t="n">
        <v>61.5</v>
      </c>
      <c r="E54" s="126" t="n">
        <v>2587.68194070081</v>
      </c>
      <c r="F54" s="132" t="n">
        <v>8.9</v>
      </c>
      <c r="G54" s="127" t="n">
        <v>339.396226415094</v>
      </c>
    </row>
    <row r="55" customFormat="false" ht="12.75" hidden="true" customHeight="true" outlineLevel="0" collapsed="false">
      <c r="B55" s="129" t="n">
        <v>45000</v>
      </c>
      <c r="C55" s="130" t="n">
        <v>54.8</v>
      </c>
      <c r="D55" s="131" t="n">
        <v>57.5</v>
      </c>
      <c r="E55" s="126" t="n">
        <v>2653.98921832884</v>
      </c>
      <c r="F55" s="132" t="n">
        <v>8.8</v>
      </c>
      <c r="G55" s="127" t="n">
        <v>352.830188679245</v>
      </c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>
      <c r="H60" s="120" t="n">
        <f aca="false">INT((H11+H13+H12)/60)</f>
        <v>3</v>
      </c>
      <c r="I60" s="133" t="n">
        <f aca="false">((H11+H12+H13)/60)-H60</f>
        <v>0.87036912470599</v>
      </c>
      <c r="J60" s="120" t="n">
        <f aca="false">INT(I60*60)</f>
        <v>52</v>
      </c>
    </row>
    <row r="61" customFormat="false" ht="12.75" hidden="true" customHeight="false" outlineLevel="0" collapsed="false"/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D22:G22"/>
    <mergeCell ref="I22:J22"/>
    <mergeCell ref="A23:B23"/>
    <mergeCell ref="H23:J23"/>
    <mergeCell ref="I24:J24"/>
    <mergeCell ref="D26:E26"/>
    <mergeCell ref="F26:G26"/>
  </mergeCells>
  <conditionalFormatting sqref="K20 K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1" min="10" style="1" width="15.41"/>
    <col collapsed="false" customWidth="true" hidden="false" outlineLevel="0" max="12" min="12" style="1" width="14.85"/>
    <col collapsed="false" customWidth="false" hidden="false" outlineLevel="0" max="13" min="13" style="1" width="11.7"/>
    <col collapsed="false" customWidth="false" hidden="true" outlineLevel="0" max="14" min="14" style="1" width="11.7"/>
    <col collapsed="false" customWidth="false" hidden="false" outlineLevel="0" max="15" min="15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179090</v>
      </c>
      <c r="L2" s="10" t="n">
        <f aca="false">K2/0.453</f>
        <v>395342.163355408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242671</v>
      </c>
      <c r="L3" s="14" t="n">
        <f aca="false">K3/0.453</f>
        <v>535697.571743929</v>
      </c>
    </row>
    <row r="4" customFormat="false" ht="12.75" hidden="false" customHeight="false" outlineLevel="0" collapsed="false">
      <c r="A4" s="11"/>
      <c r="B4" s="15"/>
      <c r="C4" s="16" t="s">
        <v>5</v>
      </c>
      <c r="D4" s="16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398636</v>
      </c>
      <c r="L4" s="10" t="n">
        <f aca="false">K4/0.453</f>
        <v>879991.169977925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8</v>
      </c>
      <c r="E5" s="12"/>
      <c r="F5" s="21" t="n">
        <v>45000</v>
      </c>
      <c r="G5" s="12"/>
      <c r="H5" s="12"/>
      <c r="I5" s="8" t="s">
        <v>11</v>
      </c>
      <c r="J5" s="8"/>
      <c r="K5" s="9" t="n">
        <v>285760</v>
      </c>
      <c r="L5" s="10" t="n">
        <f aca="false">K5/0.453</f>
        <v>630816.777041943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6</v>
      </c>
      <c r="E6" s="22" t="s">
        <v>14</v>
      </c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8</v>
      </c>
      <c r="E7" s="12"/>
      <c r="F7" s="23" t="n">
        <v>416</v>
      </c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8.7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240</v>
      </c>
      <c r="E11" s="40" t="n">
        <v>0.09</v>
      </c>
      <c r="F11" s="41" t="n">
        <f aca="false">(E11*D11)*100</f>
        <v>2160</v>
      </c>
      <c r="G11" s="42" t="n">
        <f aca="false">C17/((E11*60)*100)</f>
        <v>67.4074074074074</v>
      </c>
      <c r="H11" s="43" t="n">
        <f aca="false">(60/D11)*G11</f>
        <v>16.8518518518519</v>
      </c>
      <c r="I11" s="44" t="n">
        <f aca="false">VLOOKUP(C17,B26:E55,4)</f>
        <v>6783.65740740741</v>
      </c>
      <c r="J11" s="45" t="s">
        <v>28</v>
      </c>
      <c r="K11" s="46" t="n">
        <f aca="false">G18*80</f>
        <v>33280</v>
      </c>
      <c r="L11" s="47" t="n">
        <f aca="false">K11/0.453</f>
        <v>73465.7836644592</v>
      </c>
    </row>
    <row r="12" customFormat="false" ht="13.5" hidden="false" customHeight="false" outlineLevel="0" collapsed="false">
      <c r="A12" s="37" t="s">
        <v>12</v>
      </c>
      <c r="B12" s="37"/>
      <c r="C12" s="38" t="n">
        <v>296</v>
      </c>
      <c r="D12" s="39" t="n">
        <f aca="false">(((C17/600)*0.0122)*C12)+C12-C21</f>
        <v>455.079466666667</v>
      </c>
      <c r="E12" s="48"/>
      <c r="F12" s="41"/>
      <c r="G12" s="42" t="n">
        <f aca="false">C19-(G11+G13)</f>
        <v>3590.36200802891</v>
      </c>
      <c r="H12" s="43" t="n">
        <f aca="false">(60/D12)*G12</f>
        <v>473.37165541579</v>
      </c>
      <c r="I12" s="44" t="n">
        <f aca="false">VLOOKUP(C17,B28:C532,2)*H12</f>
        <v>80047.1469308101</v>
      </c>
      <c r="J12" s="49" t="s">
        <v>29</v>
      </c>
      <c r="K12" s="50" t="n">
        <f aca="false">G19+G20</f>
        <v>24900</v>
      </c>
      <c r="L12" s="51" t="n">
        <f aca="false">K12/0.453</f>
        <v>54966.8874172185</v>
      </c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80</v>
      </c>
      <c r="D13" s="39" t="n">
        <f aca="false">C13-C21</f>
        <v>220</v>
      </c>
      <c r="E13" s="40" t="n">
        <v>0.05554</v>
      </c>
      <c r="F13" s="41" t="n">
        <f aca="false">(E13*D13)*100</f>
        <v>1221.88</v>
      </c>
      <c r="G13" s="42" t="n">
        <f aca="false">C17/((E13*60)*100)</f>
        <v>109.230584563678</v>
      </c>
      <c r="H13" s="43" t="n">
        <f aca="false">(60/D13)*G13</f>
        <v>29.7901594264576</v>
      </c>
      <c r="I13" s="44" t="n">
        <f aca="false">VLOOKUP(C17,B26:G532,6)</f>
        <v>1290.22489933545</v>
      </c>
      <c r="J13" s="53" t="s">
        <v>30</v>
      </c>
      <c r="K13" s="54" t="n">
        <f aca="false">IF((K2+K11+K12)&lt;K3,(K2+K11+K12),"MZFW")</f>
        <v>237270</v>
      </c>
      <c r="L13" s="55" t="n">
        <f aca="false">K13/0.453</f>
        <v>523774.834437086</v>
      </c>
      <c r="N13" s="56" t="n">
        <f aca="false">K2+K11+K12</f>
        <v>237270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60" t="n">
        <f aca="false">IF((K13+K19+K20)&lt;K5,K13+K19+K20,"MLW!!")</f>
        <v>243270</v>
      </c>
      <c r="L14" s="47" t="n">
        <f aca="false">K14/0.453</f>
        <v>537019.867549669</v>
      </c>
    </row>
    <row r="15" customFormat="false" ht="12.7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100</v>
      </c>
      <c r="H15" s="64" t="n">
        <f aca="false">(60/D12)*G15</f>
        <v>13.1845104854947</v>
      </c>
      <c r="I15" s="65" t="n">
        <f aca="false">VLOOKUP(C17,B28:C52,2)*H15</f>
        <v>2229.50072309715</v>
      </c>
      <c r="J15" s="66"/>
      <c r="K15" s="44"/>
      <c r="L15" s="10"/>
    </row>
    <row r="16" customFormat="false" ht="24" hidden="false" customHeight="true" outlineLevel="0" collapsed="false">
      <c r="A16" s="57"/>
      <c r="B16" s="57"/>
      <c r="C16" s="67"/>
      <c r="D16" s="67"/>
      <c r="E16" s="67"/>
      <c r="F16" s="67"/>
      <c r="G16" s="68"/>
      <c r="H16" s="134"/>
      <c r="I16" s="135"/>
      <c r="J16" s="71" t="s">
        <v>36</v>
      </c>
      <c r="K16" s="71"/>
      <c r="L16" s="71"/>
    </row>
    <row r="17" customFormat="false" ht="14.25" hidden="false" customHeight="true" outlineLevel="0" collapsed="false">
      <c r="A17" s="72" t="s">
        <v>37</v>
      </c>
      <c r="B17" s="72"/>
      <c r="C17" s="73" t="n">
        <v>36400</v>
      </c>
      <c r="D17" s="74" t="n">
        <f aca="false">C17*0.3048</f>
        <v>11094.72</v>
      </c>
      <c r="E17" s="67"/>
      <c r="F17" s="67"/>
      <c r="G17" s="67"/>
      <c r="H17" s="67"/>
      <c r="I17" s="67"/>
      <c r="J17" s="71"/>
      <c r="K17" s="71"/>
      <c r="L17" s="71"/>
    </row>
    <row r="18" customFormat="false" ht="12.75" hidden="false" customHeight="false" outlineLevel="0" collapsed="false">
      <c r="A18" s="57"/>
      <c r="B18" s="57"/>
      <c r="C18" s="58"/>
      <c r="D18" s="77"/>
      <c r="E18" s="53"/>
      <c r="F18" s="53" t="s">
        <v>38</v>
      </c>
      <c r="G18" s="78" t="n">
        <v>416</v>
      </c>
      <c r="H18" s="67"/>
      <c r="I18" s="79" t="s">
        <v>39</v>
      </c>
      <c r="J18" s="79"/>
      <c r="K18" s="80" t="n">
        <v>1000</v>
      </c>
      <c r="L18" s="81" t="n">
        <f aca="false">K18/0.453</f>
        <v>2207.5055187638</v>
      </c>
    </row>
    <row r="19" customFormat="false" ht="12.75" hidden="false" customHeight="false" outlineLevel="0" collapsed="false">
      <c r="A19" s="37" t="s">
        <v>40</v>
      </c>
      <c r="B19" s="37"/>
      <c r="C19" s="63" t="n">
        <v>3767</v>
      </c>
      <c r="D19" s="82" t="n">
        <f aca="false">C19*1.852</f>
        <v>6976.484</v>
      </c>
      <c r="E19" s="53"/>
      <c r="F19" s="53" t="s">
        <v>41</v>
      </c>
      <c r="G19" s="83" t="n">
        <f aca="false">Pax*25</f>
        <v>10400</v>
      </c>
      <c r="H19" s="67"/>
      <c r="I19" s="79" t="s">
        <v>42</v>
      </c>
      <c r="J19" s="79"/>
      <c r="K19" s="84" t="n">
        <v>2000</v>
      </c>
      <c r="L19" s="85" t="n">
        <f aca="false">K19/0.453</f>
        <v>4415.01103752759</v>
      </c>
    </row>
    <row r="20" customFormat="false" ht="12.75" hidden="false" customHeight="false" outlineLevel="0" collapsed="false">
      <c r="A20" s="57"/>
      <c r="B20" s="57"/>
      <c r="C20" s="67"/>
      <c r="D20" s="77"/>
      <c r="E20" s="53"/>
      <c r="F20" s="53" t="s">
        <v>43</v>
      </c>
      <c r="G20" s="83" t="n">
        <v>14500</v>
      </c>
      <c r="H20" s="67"/>
      <c r="I20" s="53" t="s">
        <v>44</v>
      </c>
      <c r="J20" s="53"/>
      <c r="K20" s="87" t="n">
        <v>4000</v>
      </c>
      <c r="L20" s="81" t="n">
        <f aca="false">K20/0.453</f>
        <v>8830.02207505519</v>
      </c>
    </row>
    <row r="21" customFormat="false" ht="12.75" hidden="false" customHeight="false" outlineLevel="0" collapsed="false">
      <c r="A21" s="37" t="s">
        <v>45</v>
      </c>
      <c r="B21" s="37"/>
      <c r="C21" s="38" t="n">
        <v>60</v>
      </c>
      <c r="D21" s="88" t="n">
        <f aca="false">C21*1.852</f>
        <v>111.12</v>
      </c>
      <c r="E21" s="67"/>
      <c r="F21" s="67"/>
      <c r="G21" s="67"/>
      <c r="H21" s="67"/>
      <c r="I21" s="53" t="s">
        <v>46</v>
      </c>
      <c r="J21" s="53"/>
      <c r="K21" s="89" t="n">
        <f aca="false">IF((K4-K13)&lt;173474,K4-K13,173474)</f>
        <v>161366</v>
      </c>
      <c r="L21" s="90" t="n">
        <f aca="false">K21/0.453</f>
        <v>356216.335540839</v>
      </c>
    </row>
    <row r="22" customFormat="false" ht="13.5" hidden="false" customHeight="false" outlineLevel="0" collapsed="false">
      <c r="A22" s="91" t="s">
        <v>47</v>
      </c>
      <c r="B22" s="91"/>
      <c r="C22" s="67"/>
      <c r="D22" s="67"/>
      <c r="E22" s="67"/>
      <c r="F22" s="67"/>
      <c r="G22" s="67"/>
      <c r="H22" s="67"/>
      <c r="I22" s="136"/>
      <c r="J22" s="136"/>
      <c r="K22" s="95"/>
      <c r="L22" s="96"/>
    </row>
    <row r="23" customFormat="false" ht="21" hidden="false" customHeight="false" outlineLevel="0" collapsed="false">
      <c r="A23" s="97"/>
      <c r="B23" s="97"/>
      <c r="C23" s="137" t="str">
        <f aca="false">CONCATENATE("Время в полете - ",H60," час  ",J60," мин")</f>
        <v>Время в полете - 8 час  40 мин</v>
      </c>
      <c r="D23" s="137"/>
      <c r="E23" s="137"/>
      <c r="F23" s="137"/>
      <c r="G23" s="137"/>
      <c r="H23" s="102" t="s">
        <v>51</v>
      </c>
      <c r="I23" s="102"/>
      <c r="J23" s="102"/>
      <c r="K23" s="103" t="n">
        <f aca="false">IF(SUM(I11:I15,K18,K19,K20)&lt;K21,SUM(I11:I15,K18,K19,K20),"FUEL MAX!")</f>
        <v>97350.5299606501</v>
      </c>
      <c r="L23" s="104" t="n">
        <f aca="false">K23/0.453</f>
        <v>214901.832142716</v>
      </c>
    </row>
    <row r="24" customFormat="false" ht="26.25" hidden="false" customHeight="true" outlineLevel="0" collapsed="false">
      <c r="A24" s="24"/>
      <c r="B24" s="25"/>
      <c r="C24" s="105"/>
      <c r="D24" s="25"/>
      <c r="E24" s="25"/>
      <c r="F24" s="25"/>
      <c r="G24" s="25"/>
      <c r="H24" s="25"/>
      <c r="I24" s="109" t="s">
        <v>52</v>
      </c>
      <c r="J24" s="109"/>
      <c r="K24" s="110" t="n">
        <f aca="false">IF((K13+K23)&lt;K4,K13+K23,"MTOW!!")</f>
        <v>334620.52996065</v>
      </c>
      <c r="L24" s="111" t="n">
        <f aca="false">K24/0.453</f>
        <v>738676.666579802</v>
      </c>
    </row>
    <row r="25" customFormat="false" ht="12.75" hidden="false" customHeight="true" outlineLevel="0" collapsed="false"/>
    <row r="26" customFormat="false" ht="12.75" hidden="true" customHeight="true" outlineLevel="0" collapsed="false">
      <c r="B26" s="112" t="s">
        <v>60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tru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</row>
    <row r="28" customFormat="false" ht="12.75" hidden="true" customHeight="true" outlineLevel="0" collapsed="false">
      <c r="B28" s="121" t="n">
        <v>0</v>
      </c>
      <c r="C28" s="122"/>
      <c r="D28" s="123" t="n">
        <v>562.2</v>
      </c>
      <c r="E28" s="118"/>
      <c r="F28" s="124" t="n">
        <v>68.7</v>
      </c>
      <c r="G28" s="125"/>
    </row>
    <row r="29" customFormat="false" ht="12.75" hidden="true" customHeight="true" outlineLevel="0" collapsed="false">
      <c r="B29" s="121" t="n">
        <v>500</v>
      </c>
      <c r="C29" s="122"/>
      <c r="D29" s="123" t="n">
        <v>557.7</v>
      </c>
      <c r="E29" s="126" t="n">
        <f aca="false">((B29-B28)/$F$11)*D28</f>
        <v>130.138888888889</v>
      </c>
      <c r="F29" s="124" t="n">
        <v>68.1</v>
      </c>
      <c r="G29" s="127" t="n">
        <f aca="false">((B29-B28)/$F$13)*F28</f>
        <v>28.1124169312862</v>
      </c>
    </row>
    <row r="30" customFormat="false" ht="12.75" hidden="true" customHeight="true" outlineLevel="0" collapsed="false">
      <c r="B30" s="121" t="n">
        <v>1000</v>
      </c>
      <c r="C30" s="122"/>
      <c r="D30" s="123" t="n">
        <v>553.1</v>
      </c>
      <c r="E30" s="126" t="n">
        <f aca="false">(((B30-B29)/$F$11)*D29)+E29</f>
        <v>259.236111111111</v>
      </c>
      <c r="F30" s="124" t="n">
        <v>67.6</v>
      </c>
      <c r="G30" s="127" t="n">
        <f aca="false">(((B30-B29)/$F$13)*F29)+G29</f>
        <v>55.9793105705961</v>
      </c>
    </row>
    <row r="31" customFormat="false" ht="12.75" hidden="true" customHeight="true" outlineLevel="0" collapsed="false">
      <c r="B31" s="121" t="n">
        <v>1500</v>
      </c>
      <c r="C31" s="122"/>
      <c r="D31" s="123" t="n">
        <v>549</v>
      </c>
      <c r="E31" s="126" t="n">
        <f aca="false">(((B31-B30)/$F$11)*D30)+E30</f>
        <v>387.268518518519</v>
      </c>
      <c r="F31" s="124" t="n">
        <v>67.2</v>
      </c>
      <c r="G31" s="127" t="n">
        <f aca="false">(((B31-B30)/$F$13)*F30)+G30</f>
        <v>83.6416014665925</v>
      </c>
    </row>
    <row r="32" customFormat="false" ht="12.75" hidden="true" customHeight="true" outlineLevel="0" collapsed="false">
      <c r="B32" s="121" t="n">
        <v>2000</v>
      </c>
      <c r="C32" s="122"/>
      <c r="D32" s="123" t="n">
        <v>544.4</v>
      </c>
      <c r="E32" s="126" t="n">
        <f aca="false">(((B32-B31)/$F$11)*D31)+E31</f>
        <v>514.351851851852</v>
      </c>
      <c r="F32" s="124" t="n">
        <v>67</v>
      </c>
      <c r="G32" s="127" t="n">
        <f aca="false">(((B32-B31)/$F$13)*F31)+G31</f>
        <v>111.140210167938</v>
      </c>
    </row>
    <row r="33" customFormat="false" ht="12.75" hidden="true" customHeight="true" outlineLevel="0" collapsed="false">
      <c r="B33" s="121" t="n">
        <v>3000</v>
      </c>
      <c r="C33" s="122" t="n">
        <v>150.7</v>
      </c>
      <c r="D33" s="123" t="n">
        <v>537.2</v>
      </c>
      <c r="E33" s="126" t="n">
        <f aca="false">(((B33-B32)/$F$11)*D32)+E32</f>
        <v>766.388888888889</v>
      </c>
      <c r="F33" s="124" t="n">
        <v>65.9</v>
      </c>
      <c r="G33" s="127" t="n">
        <f aca="false">(((B33-B32)/$F$13)*F32)+G32</f>
        <v>165.973745375978</v>
      </c>
    </row>
    <row r="34" customFormat="false" ht="12.75" hidden="true" customHeight="true" outlineLevel="0" collapsed="false">
      <c r="B34" s="121" t="n">
        <v>4000</v>
      </c>
      <c r="C34" s="122" t="n">
        <v>150.8</v>
      </c>
      <c r="D34" s="123" t="n">
        <v>531</v>
      </c>
      <c r="E34" s="126" t="n">
        <f aca="false">(((B34-B33)/$F$11)*D33)+E33</f>
        <v>1015.09259259259</v>
      </c>
      <c r="F34" s="124" t="n">
        <v>64.8</v>
      </c>
      <c r="G34" s="127" t="n">
        <f aca="false">(((B34-B33)/$F$13)*F33)+G33</f>
        <v>219.907028513438</v>
      </c>
    </row>
    <row r="35" customFormat="false" ht="12.75" hidden="true" customHeight="true" outlineLevel="0" collapsed="false">
      <c r="B35" s="121" t="n">
        <v>6000</v>
      </c>
      <c r="C35" s="122" t="n">
        <v>154.7</v>
      </c>
      <c r="D35" s="123" t="n">
        <v>513.3</v>
      </c>
      <c r="E35" s="126" t="n">
        <f aca="false">(((B35-B34)/$F$11)*D34)+E34</f>
        <v>1506.75925925926</v>
      </c>
      <c r="F35" s="124" t="n">
        <v>62.5</v>
      </c>
      <c r="G35" s="127" t="n">
        <f aca="false">(((B35-B34)/$F$13)*F34)+G34</f>
        <v>325.973090647199</v>
      </c>
    </row>
    <row r="36" customFormat="false" ht="12.75" hidden="true" customHeight="true" outlineLevel="0" collapsed="false">
      <c r="B36" s="121" t="n">
        <v>8000</v>
      </c>
      <c r="C36" s="122" t="n">
        <v>154.8</v>
      </c>
      <c r="D36" s="123" t="n">
        <v>494.9</v>
      </c>
      <c r="E36" s="126" t="n">
        <f aca="false">(((B36-B35)/$F$11)*D35)+E35</f>
        <v>1982.03703703704</v>
      </c>
      <c r="F36" s="124" t="n">
        <v>60.6</v>
      </c>
      <c r="G36" s="127" t="n">
        <f aca="false">(((B36-B35)/$F$13)*F35)+G35</f>
        <v>428.274462303991</v>
      </c>
    </row>
    <row r="37" customFormat="false" ht="12.75" hidden="true" customHeight="true" outlineLevel="0" collapsed="false">
      <c r="B37" s="121" t="n">
        <v>10000</v>
      </c>
      <c r="C37" s="122" t="n">
        <v>154.9</v>
      </c>
      <c r="D37" s="123" t="n">
        <v>476.4</v>
      </c>
      <c r="E37" s="126" t="n">
        <f aca="false">(((B37-B36)/$F$11)*D36)+E36</f>
        <v>2440.27777777778</v>
      </c>
      <c r="F37" s="124" t="n">
        <v>58.3</v>
      </c>
      <c r="G37" s="127" t="n">
        <f aca="false">(((B37-B36)/$F$13)*F36)+G36</f>
        <v>527.465872262415</v>
      </c>
    </row>
    <row r="38" customFormat="false" ht="12.75" hidden="true" customHeight="true" outlineLevel="0" collapsed="false">
      <c r="B38" s="121" t="n">
        <v>12000</v>
      </c>
      <c r="C38" s="122" t="n">
        <v>155</v>
      </c>
      <c r="D38" s="123" t="n">
        <v>466.2</v>
      </c>
      <c r="E38" s="126" t="n">
        <f aca="false">(((B38-B37)/$F$11)*D37)+E37</f>
        <v>2881.38888888889</v>
      </c>
      <c r="F38" s="124" t="n">
        <v>56.4</v>
      </c>
      <c r="G38" s="127" t="n">
        <f aca="false">(((B38-B37)/$F$13)*F37)+G37</f>
        <v>622.89259174387</v>
      </c>
    </row>
    <row r="39" customFormat="false" ht="12.75" hidden="true" customHeight="true" outlineLevel="0" collapsed="false">
      <c r="B39" s="121" t="n">
        <v>14000</v>
      </c>
      <c r="C39" s="122" t="n">
        <v>155.2</v>
      </c>
      <c r="D39" s="123" t="n">
        <v>447.5</v>
      </c>
      <c r="E39" s="126" t="n">
        <f aca="false">(((B39-B38)/$F$11)*D38)+E38</f>
        <v>3313.05555555556</v>
      </c>
      <c r="F39" s="124" t="n">
        <v>54.1</v>
      </c>
      <c r="G39" s="127" t="n">
        <f aca="false">(((B39-B38)/$F$13)*F38)+G38</f>
        <v>715.209349526959</v>
      </c>
    </row>
    <row r="40" customFormat="false" ht="12.75" hidden="true" customHeight="true" outlineLevel="0" collapsed="false">
      <c r="B40" s="121" t="n">
        <v>16000</v>
      </c>
      <c r="C40" s="122" t="n">
        <v>204.9</v>
      </c>
      <c r="D40" s="123" t="n">
        <v>428.8</v>
      </c>
      <c r="E40" s="126" t="n">
        <f aca="false">(((B40-B39)/$F$11)*D39)+E39</f>
        <v>3727.40740740741</v>
      </c>
      <c r="F40" s="124" t="n">
        <v>51.9</v>
      </c>
      <c r="G40" s="127" t="n">
        <f aca="false">(((B40-B39)/$F$13)*F39)+G39</f>
        <v>803.761416833077</v>
      </c>
    </row>
    <row r="41" customFormat="false" ht="12.75" hidden="true" customHeight="true" outlineLevel="0" collapsed="false">
      <c r="B41" s="121" t="n">
        <v>18000</v>
      </c>
      <c r="C41" s="122" t="n">
        <v>204.2</v>
      </c>
      <c r="D41" s="123" t="n">
        <v>409.9</v>
      </c>
      <c r="E41" s="126" t="n">
        <f aca="false">(((B41-B40)/$F$11)*D40)+E40</f>
        <v>4124.44444444444</v>
      </c>
      <c r="F41" s="124" t="n">
        <v>49.6</v>
      </c>
      <c r="G41" s="127" t="n">
        <f aca="false">(((B41-B40)/$F$13)*F40)+G40</f>
        <v>888.712475856876</v>
      </c>
    </row>
    <row r="42" customFormat="false" ht="12.75" hidden="true" customHeight="true" outlineLevel="0" collapsed="false">
      <c r="B42" s="121" t="n">
        <v>20000</v>
      </c>
      <c r="C42" s="122" t="n">
        <v>203.4</v>
      </c>
      <c r="D42" s="123" t="n">
        <v>391.1</v>
      </c>
      <c r="E42" s="126" t="n">
        <f aca="false">(((B42-B41)/$F$11)*D41)+E41</f>
        <v>4503.98148148148</v>
      </c>
      <c r="F42" s="124" t="n">
        <v>30.8</v>
      </c>
      <c r="G42" s="127" t="n">
        <f aca="false">(((B42-B41)/$F$13)*F41)+G41</f>
        <v>969.898844403706</v>
      </c>
    </row>
    <row r="43" customFormat="false" ht="12.75" hidden="true" customHeight="true" outlineLevel="0" collapsed="false">
      <c r="B43" s="121" t="n">
        <v>22000</v>
      </c>
      <c r="C43" s="122" t="n">
        <v>202.5</v>
      </c>
      <c r="D43" s="123" t="n">
        <v>372.2</v>
      </c>
      <c r="E43" s="126" t="n">
        <f aca="false">(((B43-B42)/$F$11)*D42)+E42</f>
        <v>4866.11111111111</v>
      </c>
      <c r="F43" s="124" t="n">
        <v>29.3</v>
      </c>
      <c r="G43" s="127" t="n">
        <f aca="false">(((B43-B42)/$F$13)*F42)+G42</f>
        <v>1020.31296035617</v>
      </c>
    </row>
    <row r="44" customFormat="false" ht="12.75" hidden="true" customHeight="true" outlineLevel="0" collapsed="false">
      <c r="B44" s="121" t="n">
        <v>24000</v>
      </c>
      <c r="C44" s="122" t="n">
        <v>201.6</v>
      </c>
      <c r="D44" s="123" t="n">
        <v>353.2</v>
      </c>
      <c r="E44" s="126" t="n">
        <f aca="false">(((B44-B43)/$F$11)*D43)+E43</f>
        <v>5210.74074074074</v>
      </c>
      <c r="F44" s="124" t="n">
        <v>27.8</v>
      </c>
      <c r="G44" s="127" t="n">
        <f aca="false">(((B44-B43)/$F$13)*F43)+G43</f>
        <v>1068.27184338888</v>
      </c>
    </row>
    <row r="45" customFormat="false" ht="12.75" hidden="true" customHeight="true" outlineLevel="0" collapsed="false">
      <c r="B45" s="121" t="n">
        <v>26000</v>
      </c>
      <c r="C45" s="122" t="n">
        <v>200.6</v>
      </c>
      <c r="D45" s="123" t="n">
        <v>334.1</v>
      </c>
      <c r="E45" s="126" t="n">
        <f aca="false">(((B45-B44)/$F$11)*D44)+E44</f>
        <v>5537.77777777778</v>
      </c>
      <c r="F45" s="124" t="n">
        <v>26.3</v>
      </c>
      <c r="G45" s="127" t="n">
        <f aca="false">(((B45-B44)/$F$13)*F44)+G44</f>
        <v>1113.77549350182</v>
      </c>
    </row>
    <row r="46" customFormat="false" ht="12.75" hidden="true" customHeight="true" outlineLevel="0" collapsed="false">
      <c r="B46" s="121" t="n">
        <v>28000</v>
      </c>
      <c r="C46" s="122" t="n">
        <v>198.8</v>
      </c>
      <c r="D46" s="123" t="n">
        <v>314.9</v>
      </c>
      <c r="E46" s="126" t="n">
        <f aca="false">(((B46-B45)/$F$11)*D45)+E45</f>
        <v>5847.12962962963</v>
      </c>
      <c r="F46" s="124" t="n">
        <v>24.8</v>
      </c>
      <c r="G46" s="127" t="n">
        <f aca="false">(((B46-B45)/$F$13)*F45)+G45</f>
        <v>1156.82391069499</v>
      </c>
    </row>
    <row r="47" customFormat="false" ht="12.75" hidden="true" customHeight="true" outlineLevel="0" collapsed="false">
      <c r="B47" s="121" t="n">
        <v>29000</v>
      </c>
      <c r="C47" s="122" t="n">
        <v>193.5</v>
      </c>
      <c r="D47" s="123" t="n">
        <v>304.8</v>
      </c>
      <c r="E47" s="126" t="n">
        <f aca="false">(((B47-B46)/$F$11)*D46)+E46</f>
        <v>5992.91666666667</v>
      </c>
      <c r="F47" s="124" t="n">
        <v>24.1</v>
      </c>
      <c r="G47" s="127" t="n">
        <f aca="false">(((B47-B46)/$F$13)*F46)+G46</f>
        <v>1177.1205028317</v>
      </c>
    </row>
    <row r="48" customFormat="false" ht="12.75" hidden="true" customHeight="true" outlineLevel="0" collapsed="false">
      <c r="B48" s="121" t="n">
        <v>31000</v>
      </c>
      <c r="C48" s="122" t="n">
        <v>184</v>
      </c>
      <c r="D48" s="123" t="n">
        <v>284.7</v>
      </c>
      <c r="E48" s="126" t="n">
        <f aca="false">(((B48-B47)/$F$11)*D47)+E47</f>
        <v>6275.13888888889</v>
      </c>
      <c r="F48" s="124" t="n">
        <v>23</v>
      </c>
      <c r="G48" s="127" t="n">
        <f aca="false">(((B48-B47)/$F$13)*F47)+G47</f>
        <v>1216.56791174256</v>
      </c>
    </row>
    <row r="49" customFormat="false" ht="12.75" hidden="true" customHeight="true" outlineLevel="0" collapsed="false">
      <c r="B49" s="121" t="n">
        <v>33000</v>
      </c>
      <c r="C49" s="122" t="n">
        <v>175.8</v>
      </c>
      <c r="D49" s="123" t="n">
        <v>264.5</v>
      </c>
      <c r="E49" s="126" t="n">
        <f aca="false">(((B49-B48)/$F$11)*D48)+E48</f>
        <v>6538.75</v>
      </c>
      <c r="F49" s="124" t="n">
        <v>22</v>
      </c>
      <c r="G49" s="127" t="n">
        <f aca="false">(((B49-B48)/$F$13)*F48)+G48</f>
        <v>1254.21481651226</v>
      </c>
    </row>
    <row r="50" customFormat="false" ht="12.75" hidden="true" customHeight="true" outlineLevel="0" collapsed="false">
      <c r="B50" s="121" t="n">
        <v>35000</v>
      </c>
      <c r="C50" s="122" t="n">
        <v>169.1</v>
      </c>
      <c r="D50" s="123" t="n">
        <v>244.4</v>
      </c>
      <c r="E50" s="126" t="n">
        <f aca="false">(((B50-B49)/$F$11)*D49)+E49</f>
        <v>6783.65740740741</v>
      </c>
      <c r="F50" s="124" t="n">
        <v>21</v>
      </c>
      <c r="G50" s="127" t="n">
        <f aca="false">(((B50-B49)/$F$13)*F49)+G49</f>
        <v>1290.22489933545</v>
      </c>
    </row>
    <row r="51" customFormat="false" ht="12.75" hidden="true" customHeight="true" outlineLevel="0" collapsed="false">
      <c r="B51" s="121" t="n">
        <v>37000</v>
      </c>
      <c r="C51" s="122" t="n">
        <v>163.9</v>
      </c>
      <c r="D51" s="123" t="n">
        <v>224.4</v>
      </c>
      <c r="E51" s="126" t="n">
        <f aca="false">(((B51-B50)/$F$11)*D50)+E50</f>
        <v>7009.95370370371</v>
      </c>
      <c r="F51" s="124" t="n">
        <v>19.9</v>
      </c>
      <c r="G51" s="127" t="n">
        <f aca="false">(((B51-B50)/$F$13)*F50)+G50</f>
        <v>1324.59816021213</v>
      </c>
    </row>
    <row r="52" customFormat="false" ht="12.75" hidden="true" customHeight="true" outlineLevel="0" collapsed="false">
      <c r="B52" s="121" t="n">
        <v>39000</v>
      </c>
      <c r="C52" s="122" t="n">
        <v>160.2</v>
      </c>
      <c r="D52" s="123" t="n">
        <v>204.5</v>
      </c>
      <c r="E52" s="126" t="n">
        <f aca="false">(((B52-B51)/$F$11)*D51)+E51</f>
        <v>7217.73148148148</v>
      </c>
      <c r="F52" s="124" t="n">
        <v>18.9</v>
      </c>
      <c r="G52" s="127" t="n">
        <f aca="false">(((B52-B51)/$F$13)*F51)+G51</f>
        <v>1357.17091694765</v>
      </c>
    </row>
    <row r="53" customFormat="false" ht="12.75" hidden="true" customHeight="true" outlineLevel="0" collapsed="false">
      <c r="A53" s="128"/>
      <c r="B53" s="129" t="n">
        <v>41000</v>
      </c>
      <c r="C53" s="130" t="n">
        <v>157.6</v>
      </c>
      <c r="D53" s="131" t="n">
        <v>184.6</v>
      </c>
      <c r="E53" s="126" t="n">
        <f aca="false">(((B53-B52)/$F$11)*D52)+E52</f>
        <v>7407.08333333334</v>
      </c>
      <c r="F53" s="132" t="n">
        <v>17.9</v>
      </c>
      <c r="G53" s="127" t="n">
        <f aca="false">(((B53-B52)/$F$13)*F52)+G52</f>
        <v>1388.10685173667</v>
      </c>
    </row>
    <row r="54" customFormat="false" ht="12.75" hidden="true" customHeight="true" outlineLevel="0" collapsed="false">
      <c r="B54" s="129" t="n">
        <v>43000</v>
      </c>
      <c r="C54" s="130" t="n">
        <v>140.7</v>
      </c>
      <c r="D54" s="131" t="n">
        <v>164.7</v>
      </c>
      <c r="E54" s="126" t="n">
        <f aca="false">(((B54-B53)/$F$11)*D53)+E53</f>
        <v>7578.00925925926</v>
      </c>
      <c r="F54" s="132" t="n">
        <v>16.9</v>
      </c>
      <c r="G54" s="127" t="n">
        <f aca="false">(((B54-B53)/$F$13)*F53)+G53</f>
        <v>1417.40596457917</v>
      </c>
    </row>
    <row r="55" customFormat="false" ht="12.75" hidden="true" customHeight="true" outlineLevel="0" collapsed="false">
      <c r="B55" s="129" t="n">
        <v>45000</v>
      </c>
      <c r="C55" s="130" t="n">
        <v>123.7</v>
      </c>
      <c r="D55" s="131" t="n">
        <v>144.8</v>
      </c>
      <c r="E55" s="126" t="n">
        <f aca="false">(((B55-B54)/$F$11)*D54)+E54</f>
        <v>7730.50925925926</v>
      </c>
      <c r="F55" s="132" t="n">
        <v>15.8</v>
      </c>
      <c r="G55" s="127" t="n">
        <f aca="false">(((B55-B54)/$F$13)*F54)+G54</f>
        <v>1445.06825547517</v>
      </c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>
      <c r="H60" s="120" t="n">
        <f aca="false">INT((H11+H13+H12)/60)</f>
        <v>8</v>
      </c>
      <c r="I60" s="133" t="n">
        <f aca="false">((H11+H12+H13)/60)-H60</f>
        <v>0.666894444901658</v>
      </c>
      <c r="J60" s="120" t="n">
        <f aca="false">INT(I60*60)</f>
        <v>40</v>
      </c>
    </row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C23:G23"/>
    <mergeCell ref="H23:J23"/>
    <mergeCell ref="I24:J24"/>
    <mergeCell ref="D26:E26"/>
    <mergeCell ref="F26:G26"/>
  </mergeCells>
  <conditionalFormatting sqref="K20 K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1" min="10" style="1" width="15.41"/>
    <col collapsed="false" customWidth="true" hidden="false" outlineLevel="0" max="12" min="12" style="1" width="14.85"/>
    <col collapsed="false" customWidth="false" hidden="false" outlineLevel="0" max="15" min="13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165393</v>
      </c>
      <c r="L2" s="10" t="n">
        <f aca="false">K2/0.453</f>
        <v>365105.960264901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288113</v>
      </c>
      <c r="L3" s="14" t="n">
        <f aca="false">K3/0.453</f>
        <v>636011.037527594</v>
      </c>
    </row>
    <row r="4" customFormat="false" ht="12.75" hidden="false" customHeight="false" outlineLevel="0" collapsed="false">
      <c r="A4" s="11"/>
      <c r="B4" s="15"/>
      <c r="C4" s="138" t="s">
        <v>5</v>
      </c>
      <c r="D4" s="138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397005</v>
      </c>
      <c r="L4" s="10" t="n">
        <f aca="false">K4/0.453</f>
        <v>876390.728476821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8</v>
      </c>
      <c r="E5" s="12"/>
      <c r="F5" s="21" t="n">
        <v>45000</v>
      </c>
      <c r="G5" s="12"/>
      <c r="H5" s="12"/>
      <c r="I5" s="8" t="s">
        <v>11</v>
      </c>
      <c r="J5" s="8"/>
      <c r="K5" s="9" t="n">
        <v>285760</v>
      </c>
      <c r="L5" s="10" t="n">
        <f aca="false">K5/0.453</f>
        <v>630816.777041943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6</v>
      </c>
      <c r="E6" s="22"/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8</v>
      </c>
      <c r="E7" s="12"/>
      <c r="F7" s="23"/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8.7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230</v>
      </c>
      <c r="E11" s="40" t="n">
        <v>0.09</v>
      </c>
      <c r="F11" s="41" t="n">
        <f aca="false">(E11*D11)*100</f>
        <v>2070</v>
      </c>
      <c r="G11" s="42" t="n">
        <f aca="false">C17/((E11*60)*100)</f>
        <v>62.962962962963</v>
      </c>
      <c r="H11" s="43" t="n">
        <f aca="false">(60/D11)*G11</f>
        <v>16.4251207729469</v>
      </c>
      <c r="I11" s="44" t="n">
        <f aca="false">VLOOKUP(C17,B26:E55,4)</f>
        <v>6823.04347826087</v>
      </c>
      <c r="J11" s="45" t="s">
        <v>29</v>
      </c>
      <c r="K11" s="139" t="n">
        <v>100000</v>
      </c>
      <c r="L11" s="47" t="n">
        <f aca="false">K11/0.453</f>
        <v>220750.55187638</v>
      </c>
    </row>
    <row r="12" customFormat="false" ht="13.5" hidden="false" customHeight="false" outlineLevel="0" collapsed="false">
      <c r="A12" s="37" t="s">
        <v>12</v>
      </c>
      <c r="B12" s="37"/>
      <c r="C12" s="38" t="n">
        <v>285</v>
      </c>
      <c r="D12" s="39" t="n">
        <f aca="false">(((C17/600)*0.0122)*C12)+C12-C21</f>
        <v>412.03</v>
      </c>
      <c r="E12" s="48"/>
      <c r="F12" s="41"/>
      <c r="G12" s="42" t="n">
        <f aca="false">C19-(G11+G13)</f>
        <v>4216.59259259259</v>
      </c>
      <c r="H12" s="43" t="n">
        <f aca="false">(60/D12)*G12</f>
        <v>614.022172064062</v>
      </c>
      <c r="I12" s="44" t="n">
        <f aca="false">VLOOKUP(C17,B28:C532,2)*H12</f>
        <v>107945.097848862</v>
      </c>
      <c r="J12" s="49"/>
      <c r="K12" s="140"/>
      <c r="L12" s="51"/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80</v>
      </c>
      <c r="D13" s="39" t="n">
        <f aca="false">C13-C21</f>
        <v>210</v>
      </c>
      <c r="E13" s="40" t="n">
        <v>0.06</v>
      </c>
      <c r="F13" s="41" t="n">
        <f aca="false">(E13*D13)*100</f>
        <v>1260</v>
      </c>
      <c r="G13" s="42" t="n">
        <f aca="false">C17/((E13*60)*100)</f>
        <v>94.4444444444445</v>
      </c>
      <c r="H13" s="43" t="n">
        <f aca="false">(60/D13)*G13</f>
        <v>26.984126984127</v>
      </c>
      <c r="I13" s="44" t="n">
        <f aca="false">VLOOKUP(C17,B26:G532,6)</f>
        <v>1216.26984126984</v>
      </c>
      <c r="J13" s="49" t="s">
        <v>30</v>
      </c>
      <c r="K13" s="54" t="n">
        <f aca="false">K2+K11+K12</f>
        <v>265393</v>
      </c>
      <c r="L13" s="47" t="n">
        <f aca="false">K13/0.453</f>
        <v>585856.51214128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141" t="n">
        <f aca="false">IF((K13+K19+K20)&lt;K5,K13+K19+K20,"MLW!!")</f>
        <v>273393</v>
      </c>
      <c r="L14" s="142" t="n">
        <f aca="false">K14/0.453</f>
        <v>603516.556291391</v>
      </c>
    </row>
    <row r="15" customFormat="false" ht="12.7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200</v>
      </c>
      <c r="H15" s="64" t="n">
        <f aca="false">(60/D12)*G15</f>
        <v>29.1240929058564</v>
      </c>
      <c r="I15" s="65" t="n">
        <f aca="false">VLOOKUP(C17,B28:C52,2)*H15</f>
        <v>5120.01553284955</v>
      </c>
      <c r="J15" s="66"/>
      <c r="K15" s="44"/>
      <c r="L15" s="10"/>
    </row>
    <row r="16" customFormat="false" ht="24" hidden="false" customHeight="true" outlineLevel="0" collapsed="false">
      <c r="A16" s="57"/>
      <c r="B16" s="57"/>
      <c r="C16" s="67"/>
      <c r="D16" s="67"/>
      <c r="E16" s="67"/>
      <c r="F16" s="67"/>
      <c r="G16" s="68"/>
      <c r="H16" s="134"/>
      <c r="I16" s="135"/>
      <c r="J16" s="71" t="s">
        <v>36</v>
      </c>
      <c r="K16" s="71"/>
      <c r="L16" s="71"/>
    </row>
    <row r="17" customFormat="false" ht="14.25" hidden="false" customHeight="true" outlineLevel="0" collapsed="false">
      <c r="A17" s="72" t="s">
        <v>37</v>
      </c>
      <c r="B17" s="72"/>
      <c r="C17" s="73" t="n">
        <v>34000</v>
      </c>
      <c r="D17" s="143" t="n">
        <f aca="false">C17*0.3048</f>
        <v>10363.2</v>
      </c>
      <c r="E17" s="67"/>
      <c r="F17" s="67"/>
      <c r="G17" s="67"/>
      <c r="H17" s="67"/>
      <c r="I17" s="67"/>
      <c r="J17" s="71"/>
      <c r="K17" s="71"/>
      <c r="L17" s="71"/>
    </row>
    <row r="18" customFormat="false" ht="12.75" hidden="false" customHeight="false" outlineLevel="0" collapsed="false">
      <c r="A18" s="57"/>
      <c r="B18" s="57"/>
      <c r="C18" s="58"/>
      <c r="D18" s="144"/>
      <c r="E18" s="53"/>
      <c r="F18" s="145"/>
      <c r="G18" s="67"/>
      <c r="H18" s="67"/>
      <c r="I18" s="79" t="s">
        <v>39</v>
      </c>
      <c r="J18" s="79"/>
      <c r="K18" s="80" t="n">
        <v>1000</v>
      </c>
      <c r="L18" s="81" t="n">
        <f aca="false">K18/0.453</f>
        <v>2207.5055187638</v>
      </c>
    </row>
    <row r="19" customFormat="false" ht="12.75" hidden="false" customHeight="false" outlineLevel="0" collapsed="false">
      <c r="A19" s="37" t="s">
        <v>40</v>
      </c>
      <c r="B19" s="37"/>
      <c r="C19" s="63" t="n">
        <v>4374</v>
      </c>
      <c r="D19" s="146" t="n">
        <f aca="false">C19*1.852</f>
        <v>8100.648</v>
      </c>
      <c r="E19" s="53"/>
      <c r="F19" s="147"/>
      <c r="G19" s="67"/>
      <c r="H19" s="67"/>
      <c r="I19" s="79" t="s">
        <v>42</v>
      </c>
      <c r="J19" s="79"/>
      <c r="K19" s="84" t="n">
        <v>4000</v>
      </c>
      <c r="L19" s="85" t="n">
        <f aca="false">K19/0.453</f>
        <v>8830.02207505519</v>
      </c>
    </row>
    <row r="20" customFormat="false" ht="12.75" hidden="false" customHeight="false" outlineLevel="0" collapsed="false">
      <c r="A20" s="57"/>
      <c r="B20" s="57"/>
      <c r="C20" s="67"/>
      <c r="D20" s="144"/>
      <c r="E20" s="53"/>
      <c r="F20" s="147"/>
      <c r="G20" s="67"/>
      <c r="H20" s="67"/>
      <c r="I20" s="53" t="s">
        <v>44</v>
      </c>
      <c r="J20" s="53"/>
      <c r="K20" s="87" t="n">
        <v>4000</v>
      </c>
      <c r="L20" s="81" t="n">
        <f aca="false">K20/0.453</f>
        <v>8830.02207505519</v>
      </c>
    </row>
    <row r="21" customFormat="false" ht="12.75" hidden="false" customHeight="false" outlineLevel="0" collapsed="false">
      <c r="A21" s="37" t="s">
        <v>45</v>
      </c>
      <c r="B21" s="37"/>
      <c r="C21" s="38" t="n">
        <v>70</v>
      </c>
      <c r="D21" s="148" t="n">
        <f aca="false">C21*1.852</f>
        <v>129.64</v>
      </c>
      <c r="E21" s="67"/>
      <c r="F21" s="67"/>
      <c r="G21" s="67"/>
      <c r="H21" s="67"/>
      <c r="I21" s="53" t="s">
        <v>46</v>
      </c>
      <c r="J21" s="53"/>
      <c r="K21" s="89" t="n">
        <f aca="false">IF((K4-K13)&lt;173474,K4-K13,173474)</f>
        <v>131612</v>
      </c>
      <c r="L21" s="90" t="n">
        <f aca="false">K21/0.453</f>
        <v>290534.216335541</v>
      </c>
    </row>
    <row r="22" customFormat="false" ht="13.5" hidden="false" customHeight="false" outlineLevel="0" collapsed="false">
      <c r="A22" s="91" t="s">
        <v>47</v>
      </c>
      <c r="B22" s="91"/>
      <c r="C22" s="67"/>
      <c r="D22" s="67"/>
      <c r="E22" s="67"/>
      <c r="F22" s="67"/>
      <c r="G22" s="67"/>
      <c r="H22" s="67"/>
      <c r="I22" s="136"/>
      <c r="J22" s="136"/>
      <c r="K22" s="67"/>
      <c r="L22" s="36"/>
    </row>
    <row r="23" customFormat="false" ht="21" hidden="false" customHeight="false" outlineLevel="0" collapsed="false">
      <c r="A23" s="97"/>
      <c r="B23" s="97"/>
      <c r="C23" s="137" t="str">
        <f aca="false">CONCATENATE("Время в полете - ",H60," час  ",J60," мин")</f>
        <v>Время в полете - 10 час  57 мин</v>
      </c>
      <c r="D23" s="137"/>
      <c r="E23" s="137"/>
      <c r="F23" s="137"/>
      <c r="G23" s="137"/>
      <c r="H23" s="102" t="s">
        <v>51</v>
      </c>
      <c r="I23" s="102"/>
      <c r="J23" s="102"/>
      <c r="K23" s="149" t="n">
        <f aca="false">IF(SUM(I11:I15,K18,K19,K20)&lt;K21,SUM(I11:I15,K18,K19,K20),"FUEL MAX!")</f>
        <v>130104.426701242</v>
      </c>
      <c r="L23" s="150" t="n">
        <f aca="false">K23/0.453</f>
        <v>287206.239958592</v>
      </c>
    </row>
    <row r="24" customFormat="false" ht="19.9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109" t="s">
        <v>52</v>
      </c>
      <c r="J24" s="109"/>
      <c r="K24" s="151" t="n">
        <f aca="false">IF((K13+K23)&lt;K4,K13+K23,"MTOW!!")</f>
        <v>395497.426701242</v>
      </c>
      <c r="L24" s="111" t="n">
        <f aca="false">K24/0.453</f>
        <v>873062.752099873</v>
      </c>
    </row>
    <row r="25" customFormat="false" ht="12.75" hidden="true" customHeight="true" outlineLevel="0" collapsed="false"/>
    <row r="26" customFormat="false" ht="12.75" hidden="true" customHeight="true" outlineLevel="0" collapsed="false">
      <c r="B26" s="112" t="s">
        <v>60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tru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</row>
    <row r="28" customFormat="false" ht="12.75" hidden="true" customHeight="true" outlineLevel="0" collapsed="false">
      <c r="B28" s="121" t="n">
        <v>0</v>
      </c>
      <c r="C28" s="122"/>
      <c r="D28" s="123" t="n">
        <v>562.2</v>
      </c>
      <c r="E28" s="118"/>
      <c r="F28" s="124" t="n">
        <v>68.7</v>
      </c>
      <c r="G28" s="125"/>
    </row>
    <row r="29" customFormat="false" ht="12.75" hidden="true" customHeight="true" outlineLevel="0" collapsed="false">
      <c r="B29" s="121" t="n">
        <v>500</v>
      </c>
      <c r="C29" s="122"/>
      <c r="D29" s="123" t="n">
        <v>557.7</v>
      </c>
      <c r="E29" s="126" t="n">
        <f aca="false">((B29-B28)/$F$11)*D28</f>
        <v>135.797101449275</v>
      </c>
      <c r="F29" s="124" t="n">
        <v>68.1</v>
      </c>
      <c r="G29" s="127" t="n">
        <f aca="false">((B29-B28)/$F$13)*F28</f>
        <v>27.2619047619048</v>
      </c>
    </row>
    <row r="30" customFormat="false" ht="12.75" hidden="true" customHeight="true" outlineLevel="0" collapsed="false">
      <c r="B30" s="121" t="n">
        <v>1000</v>
      </c>
      <c r="C30" s="122"/>
      <c r="D30" s="123" t="n">
        <v>553.1</v>
      </c>
      <c r="E30" s="126" t="n">
        <f aca="false">(((B30-B29)/$F$11)*D29)+E29</f>
        <v>270.507246376812</v>
      </c>
      <c r="F30" s="124" t="n">
        <v>67.6</v>
      </c>
      <c r="G30" s="127" t="n">
        <f aca="false">(((B30-B29)/$F$13)*F29)+G29</f>
        <v>54.2857142857143</v>
      </c>
    </row>
    <row r="31" customFormat="false" ht="12.75" hidden="true" customHeight="true" outlineLevel="0" collapsed="false">
      <c r="B31" s="121" t="n">
        <v>1500</v>
      </c>
      <c r="C31" s="122"/>
      <c r="D31" s="123" t="n">
        <v>549</v>
      </c>
      <c r="E31" s="126" t="n">
        <f aca="false">(((B31-B30)/$F$11)*D30)+E30</f>
        <v>404.106280193237</v>
      </c>
      <c r="F31" s="124" t="n">
        <v>67.2</v>
      </c>
      <c r="G31" s="127" t="n">
        <f aca="false">(((B31-B30)/$F$13)*F30)+G30</f>
        <v>81.1111111111111</v>
      </c>
    </row>
    <row r="32" customFormat="false" ht="12.75" hidden="true" customHeight="true" outlineLevel="0" collapsed="false">
      <c r="B32" s="121" t="n">
        <v>2000</v>
      </c>
      <c r="C32" s="122"/>
      <c r="D32" s="123" t="n">
        <v>544.4</v>
      </c>
      <c r="E32" s="126" t="n">
        <f aca="false">(((B32-B31)/$F$11)*D31)+E31</f>
        <v>536.714975845411</v>
      </c>
      <c r="F32" s="124" t="n">
        <v>67</v>
      </c>
      <c r="G32" s="127" t="n">
        <f aca="false">(((B32-B31)/$F$13)*F31)+G31</f>
        <v>107.777777777778</v>
      </c>
    </row>
    <row r="33" customFormat="false" ht="12.75" hidden="true" customHeight="true" outlineLevel="0" collapsed="false">
      <c r="B33" s="121" t="n">
        <v>3000</v>
      </c>
      <c r="C33" s="122" t="n">
        <v>150.7</v>
      </c>
      <c r="D33" s="123" t="n">
        <v>537.2</v>
      </c>
      <c r="E33" s="126" t="n">
        <f aca="false">(((B33-B32)/$F$11)*D32)+E32</f>
        <v>799.710144927536</v>
      </c>
      <c r="F33" s="124" t="n">
        <v>65.9</v>
      </c>
      <c r="G33" s="127" t="n">
        <f aca="false">(((B33-B32)/$F$13)*F32)+G32</f>
        <v>160.952380952381</v>
      </c>
    </row>
    <row r="34" customFormat="false" ht="12.75" hidden="true" customHeight="true" outlineLevel="0" collapsed="false">
      <c r="B34" s="121" t="n">
        <v>4000</v>
      </c>
      <c r="C34" s="122" t="n">
        <v>150.8</v>
      </c>
      <c r="D34" s="123" t="n">
        <v>531</v>
      </c>
      <c r="E34" s="126" t="n">
        <f aca="false">(((B34-B33)/$F$11)*D33)+E33</f>
        <v>1059.2270531401</v>
      </c>
      <c r="F34" s="124" t="n">
        <v>64.8</v>
      </c>
      <c r="G34" s="127" t="n">
        <f aca="false">(((B34-B33)/$F$13)*F33)+G33</f>
        <v>213.253968253968</v>
      </c>
    </row>
    <row r="35" customFormat="false" ht="12.75" hidden="true" customHeight="true" outlineLevel="0" collapsed="false">
      <c r="B35" s="121" t="n">
        <v>6000</v>
      </c>
      <c r="C35" s="122" t="n">
        <v>154.7</v>
      </c>
      <c r="D35" s="123" t="n">
        <v>513.3</v>
      </c>
      <c r="E35" s="126" t="n">
        <f aca="false">(((B35-B34)/$F$11)*D34)+E34</f>
        <v>1572.27053140097</v>
      </c>
      <c r="F35" s="124" t="n">
        <v>62.5</v>
      </c>
      <c r="G35" s="127" t="n">
        <f aca="false">(((B35-B34)/$F$13)*F34)+G34</f>
        <v>316.111111111111</v>
      </c>
    </row>
    <row r="36" customFormat="false" ht="12.75" hidden="true" customHeight="true" outlineLevel="0" collapsed="false">
      <c r="B36" s="121" t="n">
        <v>8000</v>
      </c>
      <c r="C36" s="122" t="n">
        <v>154.8</v>
      </c>
      <c r="D36" s="123" t="n">
        <v>494.9</v>
      </c>
      <c r="E36" s="126" t="n">
        <f aca="false">(((B36-B35)/$F$11)*D35)+E35</f>
        <v>2068.21256038647</v>
      </c>
      <c r="F36" s="124" t="n">
        <v>60.6</v>
      </c>
      <c r="G36" s="127" t="n">
        <f aca="false">(((B36-B35)/$F$13)*F35)+G35</f>
        <v>415.31746031746</v>
      </c>
    </row>
    <row r="37" customFormat="false" ht="12.75" hidden="true" customHeight="true" outlineLevel="0" collapsed="false">
      <c r="B37" s="121" t="n">
        <v>10000</v>
      </c>
      <c r="C37" s="122" t="n">
        <v>154.9</v>
      </c>
      <c r="D37" s="123" t="n">
        <v>476.4</v>
      </c>
      <c r="E37" s="126" t="n">
        <f aca="false">(((B37-B36)/$F$11)*D36)+E36</f>
        <v>2546.3768115942</v>
      </c>
      <c r="F37" s="124" t="n">
        <v>58.3</v>
      </c>
      <c r="G37" s="127" t="n">
        <f aca="false">(((B37-B36)/$F$13)*F36)+G36</f>
        <v>511.507936507937</v>
      </c>
    </row>
    <row r="38" customFormat="false" ht="12.75" hidden="true" customHeight="true" outlineLevel="0" collapsed="false">
      <c r="B38" s="121" t="n">
        <v>12000</v>
      </c>
      <c r="C38" s="122" t="n">
        <v>155</v>
      </c>
      <c r="D38" s="123" t="n">
        <v>466.2</v>
      </c>
      <c r="E38" s="126" t="n">
        <f aca="false">(((B38-B37)/$F$11)*D37)+E37</f>
        <v>3006.66666666667</v>
      </c>
      <c r="F38" s="124" t="n">
        <v>56.4</v>
      </c>
      <c r="G38" s="127" t="n">
        <f aca="false">(((B38-B37)/$F$13)*F37)+G37</f>
        <v>604.047619047619</v>
      </c>
    </row>
    <row r="39" customFormat="false" ht="12.75" hidden="true" customHeight="true" outlineLevel="0" collapsed="false">
      <c r="B39" s="121" t="n">
        <v>14000</v>
      </c>
      <c r="C39" s="122" t="n">
        <v>155.2</v>
      </c>
      <c r="D39" s="123" t="n">
        <v>447.5</v>
      </c>
      <c r="E39" s="126" t="n">
        <f aca="false">(((B39-B38)/$F$11)*D38)+E38</f>
        <v>3457.10144927536</v>
      </c>
      <c r="F39" s="124" t="n">
        <v>54.1</v>
      </c>
      <c r="G39" s="127" t="n">
        <f aca="false">(((B39-B38)/$F$13)*F38)+G38</f>
        <v>693.571428571429</v>
      </c>
    </row>
    <row r="40" customFormat="false" ht="12.75" hidden="true" customHeight="true" outlineLevel="0" collapsed="false">
      <c r="B40" s="121" t="n">
        <v>16000</v>
      </c>
      <c r="C40" s="122" t="n">
        <v>204.9</v>
      </c>
      <c r="D40" s="123" t="n">
        <v>428.8</v>
      </c>
      <c r="E40" s="126" t="n">
        <f aca="false">(((B40-B39)/$F$11)*D39)+E39</f>
        <v>3889.46859903382</v>
      </c>
      <c r="F40" s="124" t="n">
        <v>51.9</v>
      </c>
      <c r="G40" s="127" t="n">
        <f aca="false">(((B40-B39)/$F$13)*F39)+G39</f>
        <v>779.444444444445</v>
      </c>
    </row>
    <row r="41" customFormat="false" ht="12.75" hidden="true" customHeight="true" outlineLevel="0" collapsed="false">
      <c r="B41" s="121" t="n">
        <v>18000</v>
      </c>
      <c r="C41" s="122" t="n">
        <v>204.2</v>
      </c>
      <c r="D41" s="123" t="n">
        <v>409.9</v>
      </c>
      <c r="E41" s="126" t="n">
        <f aca="false">(((B41-B40)/$F$11)*D40)+E40</f>
        <v>4303.76811594203</v>
      </c>
      <c r="F41" s="124" t="n">
        <v>49.6</v>
      </c>
      <c r="G41" s="127" t="n">
        <f aca="false">(((B41-B40)/$F$13)*F40)+G40</f>
        <v>861.825396825397</v>
      </c>
    </row>
    <row r="42" customFormat="false" ht="12.75" hidden="true" customHeight="true" outlineLevel="0" collapsed="false">
      <c r="B42" s="121" t="n">
        <v>20000</v>
      </c>
      <c r="C42" s="122" t="n">
        <v>203.4</v>
      </c>
      <c r="D42" s="123" t="n">
        <v>391.1</v>
      </c>
      <c r="E42" s="126" t="n">
        <f aca="false">(((B42-B41)/$F$11)*D41)+E41</f>
        <v>4699.80676328502</v>
      </c>
      <c r="F42" s="124" t="n">
        <v>30.8</v>
      </c>
      <c r="G42" s="127" t="n">
        <f aca="false">(((B42-B41)/$F$13)*F41)+G41</f>
        <v>940.555555555556</v>
      </c>
    </row>
    <row r="43" customFormat="false" ht="12.75" hidden="true" customHeight="true" outlineLevel="0" collapsed="false">
      <c r="B43" s="121" t="n">
        <v>22000</v>
      </c>
      <c r="C43" s="122" t="n">
        <v>202.5</v>
      </c>
      <c r="D43" s="123" t="n">
        <v>372.2</v>
      </c>
      <c r="E43" s="126" t="n">
        <f aca="false">(((B43-B42)/$F$11)*D42)+E42</f>
        <v>5077.68115942029</v>
      </c>
      <c r="F43" s="124" t="n">
        <v>29.3</v>
      </c>
      <c r="G43" s="127" t="n">
        <f aca="false">(((B43-B42)/$F$13)*F42)+G42</f>
        <v>989.444444444445</v>
      </c>
    </row>
    <row r="44" customFormat="false" ht="12.75" hidden="true" customHeight="true" outlineLevel="0" collapsed="false">
      <c r="B44" s="121" t="n">
        <v>24000</v>
      </c>
      <c r="C44" s="122" t="n">
        <v>201.6</v>
      </c>
      <c r="D44" s="123" t="n">
        <v>353.2</v>
      </c>
      <c r="E44" s="126" t="n">
        <f aca="false">(((B44-B43)/$F$11)*D43)+E43</f>
        <v>5437.29468599034</v>
      </c>
      <c r="F44" s="124" t="n">
        <v>27.8</v>
      </c>
      <c r="G44" s="127" t="n">
        <f aca="false">(((B44-B43)/$F$13)*F43)+G43</f>
        <v>1035.95238095238</v>
      </c>
    </row>
    <row r="45" customFormat="false" ht="12.75" hidden="true" customHeight="true" outlineLevel="0" collapsed="false">
      <c r="B45" s="121" t="n">
        <v>26000</v>
      </c>
      <c r="C45" s="122" t="n">
        <v>200.6</v>
      </c>
      <c r="D45" s="123" t="n">
        <v>334.1</v>
      </c>
      <c r="E45" s="126" t="n">
        <f aca="false">(((B45-B44)/$F$11)*D44)+E44</f>
        <v>5778.55072463768</v>
      </c>
      <c r="F45" s="124" t="n">
        <v>26.3</v>
      </c>
      <c r="G45" s="127" t="n">
        <f aca="false">(((B45-B44)/$F$13)*F44)+G44</f>
        <v>1080.07936507937</v>
      </c>
    </row>
    <row r="46" customFormat="false" ht="12.75" hidden="true" customHeight="true" outlineLevel="0" collapsed="false">
      <c r="B46" s="121" t="n">
        <v>28000</v>
      </c>
      <c r="C46" s="122" t="n">
        <v>198.8</v>
      </c>
      <c r="D46" s="123" t="n">
        <v>314.9</v>
      </c>
      <c r="E46" s="126" t="n">
        <f aca="false">(((B46-B45)/$F$11)*D45)+E45</f>
        <v>6101.35265700483</v>
      </c>
      <c r="F46" s="124" t="n">
        <v>24.8</v>
      </c>
      <c r="G46" s="127" t="n">
        <f aca="false">(((B46-B45)/$F$13)*F45)+G45</f>
        <v>1121.8253968254</v>
      </c>
    </row>
    <row r="47" customFormat="false" ht="12.75" hidden="true" customHeight="true" outlineLevel="0" collapsed="false">
      <c r="B47" s="121" t="n">
        <v>29000</v>
      </c>
      <c r="C47" s="122" t="n">
        <v>193.5</v>
      </c>
      <c r="D47" s="123" t="n">
        <v>304.8</v>
      </c>
      <c r="E47" s="126" t="n">
        <f aca="false">(((B47-B46)/$F$11)*D46)+E46</f>
        <v>6253.47826086957</v>
      </c>
      <c r="F47" s="124" t="n">
        <v>24.1</v>
      </c>
      <c r="G47" s="127" t="n">
        <f aca="false">(((B47-B46)/$F$13)*F46)+G46</f>
        <v>1141.50793650794</v>
      </c>
    </row>
    <row r="48" customFormat="false" ht="12.75" hidden="true" customHeight="true" outlineLevel="0" collapsed="false">
      <c r="B48" s="121" t="n">
        <v>31000</v>
      </c>
      <c r="C48" s="122" t="n">
        <v>184</v>
      </c>
      <c r="D48" s="123" t="n">
        <v>284.7</v>
      </c>
      <c r="E48" s="126" t="n">
        <f aca="false">(((B48-B47)/$F$11)*D47)+E47</f>
        <v>6547.97101449275</v>
      </c>
      <c r="F48" s="124" t="n">
        <v>23</v>
      </c>
      <c r="G48" s="127" t="n">
        <f aca="false">(((B48-B47)/$F$13)*F47)+G47</f>
        <v>1179.76190476191</v>
      </c>
    </row>
    <row r="49" customFormat="false" ht="12.75" hidden="true" customHeight="true" outlineLevel="0" collapsed="false">
      <c r="B49" s="121" t="n">
        <v>33000</v>
      </c>
      <c r="C49" s="122" t="n">
        <v>175.8</v>
      </c>
      <c r="D49" s="123" t="n">
        <v>264.5</v>
      </c>
      <c r="E49" s="126" t="n">
        <f aca="false">(((B49-B48)/$F$11)*D48)+E48</f>
        <v>6823.04347826087</v>
      </c>
      <c r="F49" s="124" t="n">
        <v>22</v>
      </c>
      <c r="G49" s="127" t="n">
        <f aca="false">(((B49-B48)/$F$13)*F48)+G48</f>
        <v>1216.26984126984</v>
      </c>
    </row>
    <row r="50" customFormat="false" ht="12.75" hidden="true" customHeight="true" outlineLevel="0" collapsed="false">
      <c r="B50" s="121" t="n">
        <v>35000</v>
      </c>
      <c r="C50" s="122" t="n">
        <v>169.1</v>
      </c>
      <c r="D50" s="123" t="n">
        <v>244.4</v>
      </c>
      <c r="E50" s="126" t="n">
        <f aca="false">(((B50-B49)/$F$11)*D49)+E49</f>
        <v>7078.59903381643</v>
      </c>
      <c r="F50" s="124" t="n">
        <v>21</v>
      </c>
      <c r="G50" s="127" t="n">
        <f aca="false">(((B50-B49)/$F$13)*F49)+G49</f>
        <v>1251.19047619048</v>
      </c>
    </row>
    <row r="51" customFormat="false" ht="12.75" hidden="true" customHeight="true" outlineLevel="0" collapsed="false">
      <c r="B51" s="121" t="n">
        <v>37000</v>
      </c>
      <c r="C51" s="122" t="n">
        <v>163.9</v>
      </c>
      <c r="D51" s="123" t="n">
        <v>224.4</v>
      </c>
      <c r="E51" s="126" t="n">
        <f aca="false">(((B51-B50)/$F$11)*D50)+E50</f>
        <v>7314.73429951691</v>
      </c>
      <c r="F51" s="124" t="n">
        <v>19.9</v>
      </c>
      <c r="G51" s="127" t="n">
        <f aca="false">(((B51-B50)/$F$13)*F50)+G50</f>
        <v>1284.52380952381</v>
      </c>
    </row>
    <row r="52" customFormat="false" ht="12.75" hidden="true" customHeight="true" outlineLevel="0" collapsed="false">
      <c r="B52" s="121" t="n">
        <v>39000</v>
      </c>
      <c r="C52" s="122" t="n">
        <v>160.2</v>
      </c>
      <c r="D52" s="123" t="n">
        <v>204.5</v>
      </c>
      <c r="E52" s="126" t="n">
        <f aca="false">(((B52-B51)/$F$11)*D51)+E51</f>
        <v>7531.54589371981</v>
      </c>
      <c r="F52" s="124" t="n">
        <v>18.9</v>
      </c>
      <c r="G52" s="127" t="n">
        <f aca="false">(((B52-B51)/$F$13)*F51)+G51</f>
        <v>1316.11111111111</v>
      </c>
    </row>
    <row r="53" customFormat="false" ht="12.75" hidden="true" customHeight="true" outlineLevel="0" collapsed="false">
      <c r="A53" s="128"/>
      <c r="B53" s="129" t="n">
        <v>41000</v>
      </c>
      <c r="C53" s="130" t="n">
        <v>157.6</v>
      </c>
      <c r="D53" s="131" t="n">
        <v>184.6</v>
      </c>
      <c r="E53" s="126" t="n">
        <f aca="false">(((B53-B52)/$F$11)*D52)+E52</f>
        <v>7729.13043478261</v>
      </c>
      <c r="F53" s="132" t="n">
        <v>17.9</v>
      </c>
      <c r="G53" s="127" t="n">
        <f aca="false">(((B53-B52)/$F$13)*F52)+G52</f>
        <v>1346.11111111111</v>
      </c>
    </row>
    <row r="54" customFormat="false" ht="12.75" hidden="true" customHeight="true" outlineLevel="0" collapsed="false">
      <c r="B54" s="129" t="n">
        <v>43000</v>
      </c>
      <c r="C54" s="130" t="n">
        <v>140.7</v>
      </c>
      <c r="D54" s="131" t="n">
        <v>164.7</v>
      </c>
      <c r="E54" s="126" t="n">
        <f aca="false">(((B54-B53)/$F$11)*D53)+E53</f>
        <v>7907.48792270531</v>
      </c>
      <c r="F54" s="132" t="n">
        <v>16.9</v>
      </c>
      <c r="G54" s="127" t="n">
        <f aca="false">(((B54-B53)/$F$13)*F53)+G53</f>
        <v>1374.52380952381</v>
      </c>
    </row>
    <row r="55" customFormat="false" ht="12.75" hidden="true" customHeight="true" outlineLevel="0" collapsed="false">
      <c r="B55" s="129" t="n">
        <v>45000</v>
      </c>
      <c r="C55" s="130" t="n">
        <v>123.7</v>
      </c>
      <c r="D55" s="131" t="n">
        <v>144.8</v>
      </c>
      <c r="E55" s="126" t="n">
        <f aca="false">(((B55-B54)/$F$11)*D54)+E54</f>
        <v>8066.61835748792</v>
      </c>
      <c r="F55" s="132" t="n">
        <v>15.8</v>
      </c>
      <c r="G55" s="127" t="n">
        <f aca="false">(((B55-B54)/$F$13)*F54)+G54</f>
        <v>1401.34920634921</v>
      </c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>
      <c r="H60" s="120" t="n">
        <f aca="false">INT((H11+H13+H12)/60)</f>
        <v>10</v>
      </c>
      <c r="I60" s="133" t="n">
        <f aca="false">((H11+H12+H13)/60)-H60</f>
        <v>0.957190330352267</v>
      </c>
      <c r="J60" s="120" t="n">
        <f aca="false">INT(I60*60)</f>
        <v>57</v>
      </c>
    </row>
    <row r="69" customFormat="false" ht="12.75" hidden="false" customHeight="false" outlineLevel="0" collapsed="false">
      <c r="G69" s="152"/>
    </row>
    <row r="70" customFormat="false" ht="12.75" hidden="false" customHeight="false" outlineLevel="0" collapsed="false">
      <c r="G70" s="152"/>
    </row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C23:G23"/>
    <mergeCell ref="H23:J23"/>
    <mergeCell ref="I24:J24"/>
    <mergeCell ref="D26:E26"/>
    <mergeCell ref="F26:G26"/>
  </mergeCells>
  <conditionalFormatting sqref="K20 K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4.85"/>
    <col collapsed="false" customWidth="false" hidden="false" outlineLevel="0" max="15" min="13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123999</v>
      </c>
      <c r="L2" s="10" t="n">
        <f aca="false">K2/0.453</f>
        <v>273728.476821192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185973</v>
      </c>
      <c r="L3" s="14" t="n">
        <f aca="false">K3/0.453</f>
        <v>410536.42384106</v>
      </c>
    </row>
    <row r="4" customFormat="false" ht="12.75" hidden="false" customHeight="false" outlineLevel="0" collapsed="false">
      <c r="A4" s="11"/>
      <c r="B4" s="15"/>
      <c r="C4" s="138" t="s">
        <v>5</v>
      </c>
      <c r="D4" s="138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281680</v>
      </c>
      <c r="L4" s="10" t="n">
        <f aca="false">K4/0.453</f>
        <v>621810.154525386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8</v>
      </c>
      <c r="E5" s="12"/>
      <c r="F5" s="21" t="n">
        <v>43000</v>
      </c>
      <c r="G5" s="12"/>
      <c r="H5" s="12"/>
      <c r="I5" s="8" t="s">
        <v>11</v>
      </c>
      <c r="J5" s="8"/>
      <c r="K5" s="9" t="n">
        <v>199580</v>
      </c>
      <c r="L5" s="10" t="n">
        <f aca="false">K5/0.453</f>
        <v>440573.951434879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4</v>
      </c>
      <c r="E6" s="22" t="s">
        <v>14</v>
      </c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8</v>
      </c>
      <c r="E7" s="12"/>
      <c r="F7" s="23" t="n">
        <v>322</v>
      </c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9.3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250</v>
      </c>
      <c r="E11" s="40" t="n">
        <v>0.0862</v>
      </c>
      <c r="F11" s="41" t="n">
        <f aca="false">(E11*D11)*100</f>
        <v>2155</v>
      </c>
      <c r="G11" s="42" t="n">
        <f aca="false">C17/((E11*60)*100)</f>
        <v>71.53905645785</v>
      </c>
      <c r="H11" s="43" t="n">
        <f aca="false">(60/D11)*G11</f>
        <v>17.169373549884</v>
      </c>
      <c r="I11" s="44" t="n">
        <f aca="false">VLOOKUP(C17,B26:E55,4)</f>
        <v>4392.20417633411</v>
      </c>
      <c r="J11" s="45" t="s">
        <v>28</v>
      </c>
      <c r="K11" s="46" t="n">
        <f aca="false">G18*83</f>
        <v>24900</v>
      </c>
      <c r="L11" s="47" t="n">
        <f aca="false">K11/0.453</f>
        <v>54966.8874172185</v>
      </c>
    </row>
    <row r="12" customFormat="false" ht="13.5" hidden="false" customHeight="false" outlineLevel="0" collapsed="false">
      <c r="A12" s="37" t="s">
        <v>12</v>
      </c>
      <c r="B12" s="37"/>
      <c r="C12" s="38" t="n">
        <v>290</v>
      </c>
      <c r="D12" s="39" t="n">
        <f aca="false">(((C17/600)*0.0122)*C12)+C12-C21</f>
        <v>458.176666666667</v>
      </c>
      <c r="E12" s="48"/>
      <c r="F12" s="41"/>
      <c r="G12" s="42" t="n">
        <f aca="false">C19-(G11+G13)</f>
        <v>2132.42985483731</v>
      </c>
      <c r="H12" s="43" t="n">
        <f aca="false">(60/D12)*G12</f>
        <v>279.249906419443</v>
      </c>
      <c r="I12" s="44" t="n">
        <f aca="false">VLOOKUP(C17,B28:C532,2)*H12</f>
        <v>37894.2123011184</v>
      </c>
      <c r="J12" s="49" t="s">
        <v>29</v>
      </c>
      <c r="K12" s="50" t="n">
        <f aca="false">G19+G20</f>
        <v>25000</v>
      </c>
      <c r="L12" s="51" t="n">
        <f aca="false">K12/0.453</f>
        <v>55187.6379690949</v>
      </c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80</v>
      </c>
      <c r="D13" s="39" t="n">
        <f aca="false">C13-C21</f>
        <v>230</v>
      </c>
      <c r="E13" s="40" t="n">
        <v>0.05554</v>
      </c>
      <c r="F13" s="41" t="n">
        <f aca="false">(E13*D13)*100</f>
        <v>1277.42</v>
      </c>
      <c r="G13" s="42" t="n">
        <f aca="false">C17/((E13*60)*100)</f>
        <v>111.031088704837</v>
      </c>
      <c r="H13" s="43" t="n">
        <f aca="false">(60/D13)*G13</f>
        <v>28.9646318360445</v>
      </c>
      <c r="I13" s="44" t="n">
        <f aca="false">VLOOKUP(C17,B26:G532,6)</f>
        <v>554.63355826588</v>
      </c>
      <c r="J13" s="49" t="s">
        <v>30</v>
      </c>
      <c r="K13" s="153" t="n">
        <f aca="false">K2+K11+K12</f>
        <v>173899</v>
      </c>
      <c r="L13" s="154" t="n">
        <f aca="false">K13/0.453</f>
        <v>383883.002207506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141" t="n">
        <f aca="false">IF((K13+K19+K20)&lt;K5,K13+K19+K20,"MLW!!")</f>
        <v>176899</v>
      </c>
      <c r="L14" s="142" t="n">
        <f aca="false">K14/0.453</f>
        <v>390505.518763797</v>
      </c>
    </row>
    <row r="15" customFormat="false" ht="12.7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200</v>
      </c>
      <c r="H15" s="64" t="n">
        <f aca="false">(60/D12)*G15</f>
        <v>26.1907706634268</v>
      </c>
      <c r="I15" s="65" t="n">
        <f aca="false">VLOOKUP(C17,B28:C52,2)*H15</f>
        <v>3554.08757902701</v>
      </c>
      <c r="J15" s="66"/>
      <c r="K15" s="44"/>
      <c r="L15" s="10"/>
    </row>
    <row r="16" customFormat="false" ht="18" hidden="false" customHeight="false" outlineLevel="0" collapsed="false">
      <c r="A16" s="57"/>
      <c r="B16" s="57"/>
      <c r="C16" s="67"/>
      <c r="D16" s="67"/>
      <c r="E16" s="67"/>
      <c r="F16" s="67"/>
      <c r="G16" s="68"/>
      <c r="H16" s="134"/>
      <c r="I16" s="135"/>
      <c r="J16" s="71" t="s">
        <v>36</v>
      </c>
      <c r="K16" s="71"/>
      <c r="L16" s="71"/>
    </row>
    <row r="17" customFormat="false" ht="15" hidden="false" customHeight="true" outlineLevel="0" collapsed="false">
      <c r="A17" s="72" t="s">
        <v>37</v>
      </c>
      <c r="B17" s="72"/>
      <c r="C17" s="73" t="n">
        <v>37000</v>
      </c>
      <c r="D17" s="143" t="n">
        <f aca="false">C17*0.3048</f>
        <v>11277.6</v>
      </c>
      <c r="E17" s="67"/>
      <c r="F17" s="67"/>
      <c r="G17" s="67"/>
      <c r="H17" s="67"/>
      <c r="I17" s="67"/>
      <c r="J17" s="71"/>
      <c r="K17" s="71"/>
      <c r="L17" s="71"/>
    </row>
    <row r="18" customFormat="false" ht="12.75" hidden="false" customHeight="false" outlineLevel="0" collapsed="false">
      <c r="A18" s="57"/>
      <c r="B18" s="57"/>
      <c r="C18" s="58"/>
      <c r="D18" s="144"/>
      <c r="E18" s="53"/>
      <c r="F18" s="53" t="s">
        <v>38</v>
      </c>
      <c r="G18" s="78" t="n">
        <v>300</v>
      </c>
      <c r="H18" s="67"/>
      <c r="I18" s="79" t="s">
        <v>39</v>
      </c>
      <c r="J18" s="79"/>
      <c r="K18" s="80" t="n">
        <v>700</v>
      </c>
      <c r="L18" s="81" t="n">
        <f aca="false">K18/0.453</f>
        <v>1545.25386313466</v>
      </c>
    </row>
    <row r="19" customFormat="false" ht="12.75" hidden="false" customHeight="false" outlineLevel="0" collapsed="false">
      <c r="A19" s="37" t="s">
        <v>40</v>
      </c>
      <c r="B19" s="37"/>
      <c r="C19" s="63" t="n">
        <v>2315</v>
      </c>
      <c r="D19" s="146" t="n">
        <f aca="false">C19*1.852</f>
        <v>4287.38</v>
      </c>
      <c r="E19" s="53"/>
      <c r="F19" s="53" t="s">
        <v>41</v>
      </c>
      <c r="G19" s="83" t="n">
        <v>7000</v>
      </c>
      <c r="H19" s="67"/>
      <c r="I19" s="79" t="s">
        <v>42</v>
      </c>
      <c r="J19" s="79"/>
      <c r="K19" s="84" t="n">
        <v>1000</v>
      </c>
      <c r="L19" s="85" t="n">
        <f aca="false">K19/0.453</f>
        <v>2207.5055187638</v>
      </c>
    </row>
    <row r="20" customFormat="false" ht="12.75" hidden="false" customHeight="false" outlineLevel="0" collapsed="false">
      <c r="A20" s="57"/>
      <c r="B20" s="57"/>
      <c r="C20" s="67"/>
      <c r="D20" s="144"/>
      <c r="E20" s="53"/>
      <c r="F20" s="53" t="s">
        <v>43</v>
      </c>
      <c r="G20" s="83" t="n">
        <v>18000</v>
      </c>
      <c r="H20" s="67"/>
      <c r="I20" s="53" t="s">
        <v>44</v>
      </c>
      <c r="J20" s="53"/>
      <c r="K20" s="87" t="n">
        <v>2000</v>
      </c>
      <c r="L20" s="81" t="n">
        <f aca="false">K20/0.453</f>
        <v>4415.01103752759</v>
      </c>
    </row>
    <row r="21" customFormat="false" ht="12.75" hidden="false" customHeight="false" outlineLevel="0" collapsed="false">
      <c r="A21" s="37" t="s">
        <v>45</v>
      </c>
      <c r="B21" s="37"/>
      <c r="C21" s="38" t="n">
        <v>50</v>
      </c>
      <c r="D21" s="148" t="n">
        <f aca="false">C21*1.852</f>
        <v>92.6</v>
      </c>
      <c r="E21" s="67"/>
      <c r="F21" s="67"/>
      <c r="G21" s="67"/>
      <c r="H21" s="67"/>
      <c r="I21" s="53" t="s">
        <v>46</v>
      </c>
      <c r="J21" s="53"/>
      <c r="K21" s="89" t="n">
        <f aca="false">IF((K4-K13)&lt;128505,K4-K13,128505)</f>
        <v>107781</v>
      </c>
      <c r="L21" s="90" t="n">
        <f aca="false">K21/0.453</f>
        <v>237927.152317881</v>
      </c>
    </row>
    <row r="22" customFormat="false" ht="13.5" hidden="false" customHeight="false" outlineLevel="0" collapsed="false">
      <c r="A22" s="91" t="s">
        <v>47</v>
      </c>
      <c r="B22" s="91"/>
      <c r="C22" s="67"/>
      <c r="D22" s="67"/>
      <c r="E22" s="67"/>
      <c r="F22" s="67"/>
      <c r="G22" s="67"/>
      <c r="H22" s="67"/>
      <c r="I22" s="136"/>
      <c r="J22" s="136"/>
      <c r="K22" s="95"/>
      <c r="L22" s="96"/>
    </row>
    <row r="23" customFormat="false" ht="21" hidden="false" customHeight="false" outlineLevel="0" collapsed="false">
      <c r="A23" s="97"/>
      <c r="B23" s="97"/>
      <c r="C23" s="137" t="str">
        <f aca="false">CONCATENATE("Время в полете - ",H62," час  ",J62," мин")</f>
        <v>Время в полете - 5 час  25 мин</v>
      </c>
      <c r="D23" s="137"/>
      <c r="E23" s="137"/>
      <c r="F23" s="137"/>
      <c r="G23" s="137"/>
      <c r="H23" s="155" t="s">
        <v>51</v>
      </c>
      <c r="I23" s="155"/>
      <c r="J23" s="155"/>
      <c r="K23" s="156" t="n">
        <f aca="false">IF(SUM(I11:I15,K18,K19,K20)&lt;K21,SUM(I11:I15,K18,K19,K20),"FUEL MAX!")</f>
        <v>50095.1376147454</v>
      </c>
      <c r="L23" s="157" t="n">
        <f aca="false">K23/0.453</f>
        <v>110585.292747782</v>
      </c>
    </row>
    <row r="24" customFormat="false" ht="20.25" hidden="false" customHeight="true" outlineLevel="0" collapsed="false">
      <c r="A24" s="24"/>
      <c r="B24" s="25"/>
      <c r="C24" s="105"/>
      <c r="D24" s="25"/>
      <c r="E24" s="25"/>
      <c r="F24" s="25"/>
      <c r="G24" s="25"/>
      <c r="H24" s="25"/>
      <c r="I24" s="109" t="s">
        <v>52</v>
      </c>
      <c r="J24" s="109"/>
      <c r="K24" s="151" t="n">
        <f aca="false">IF((K13+K23)&lt;K4,K13+K23,"MTOW!!")</f>
        <v>223994.137614745</v>
      </c>
      <c r="L24" s="158" t="n">
        <f aca="false">K24/0.453</f>
        <v>494468.294955288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112" t="s">
        <v>60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fals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</row>
    <row r="28" customFormat="false" ht="12.75" hidden="true" customHeight="false" outlineLevel="0" collapsed="false">
      <c r="B28" s="121" t="n">
        <v>0</v>
      </c>
      <c r="C28" s="122"/>
      <c r="D28" s="123" t="n">
        <v>295.8</v>
      </c>
      <c r="E28" s="118"/>
      <c r="F28" s="124" t="n">
        <v>21.7</v>
      </c>
      <c r="G28" s="125"/>
    </row>
    <row r="29" customFormat="false" ht="12.75" hidden="true" customHeight="false" outlineLevel="0" collapsed="false">
      <c r="B29" s="121" t="n">
        <v>500</v>
      </c>
      <c r="C29" s="122"/>
      <c r="D29" s="123" t="n">
        <v>292.8</v>
      </c>
      <c r="E29" s="126" t="n">
        <f aca="false">((B29-B28)/$F$11)*D28</f>
        <v>68.631090487239</v>
      </c>
      <c r="F29" s="124" t="n">
        <v>21.6</v>
      </c>
      <c r="G29" s="127" t="n">
        <f aca="false">((B29-B28)/$F$13)*F28</f>
        <v>8.49368257894819</v>
      </c>
    </row>
    <row r="30" customFormat="false" ht="12.75" hidden="true" customHeight="false" outlineLevel="0" collapsed="false">
      <c r="B30" s="121" t="n">
        <v>1000</v>
      </c>
      <c r="C30" s="122"/>
      <c r="D30" s="123" t="n">
        <v>289.8</v>
      </c>
      <c r="E30" s="126" t="n">
        <f aca="false">(((B30-B29)/$F$11)*D29)+E29</f>
        <v>136.566125290023</v>
      </c>
      <c r="F30" s="124" t="n">
        <v>21.6</v>
      </c>
      <c r="G30" s="127" t="n">
        <f aca="false">(((B30-B29)/$F$13)*F29)+G29</f>
        <v>16.9482237635234</v>
      </c>
    </row>
    <row r="31" customFormat="false" ht="12.75" hidden="true" customHeight="false" outlineLevel="0" collapsed="false">
      <c r="B31" s="121" t="n">
        <v>1500</v>
      </c>
      <c r="C31" s="122"/>
      <c r="D31" s="123" t="n">
        <v>290.2</v>
      </c>
      <c r="E31" s="126" t="n">
        <f aca="false">(((B31-B30)/$F$11)*D30)+E30</f>
        <v>203.805104408353</v>
      </c>
      <c r="F31" s="124" t="n">
        <v>21.5</v>
      </c>
      <c r="G31" s="127" t="n">
        <f aca="false">(((B31-B30)/$F$13)*F30)+G30</f>
        <v>25.4027649480985</v>
      </c>
    </row>
    <row r="32" customFormat="false" ht="12.75" hidden="true" customHeight="false" outlineLevel="0" collapsed="false">
      <c r="B32" s="121" t="n">
        <v>2000</v>
      </c>
      <c r="C32" s="122"/>
      <c r="D32" s="123" t="n">
        <v>287.2</v>
      </c>
      <c r="E32" s="126" t="n">
        <f aca="false">(((B32-B31)/$F$11)*D31)+E31</f>
        <v>271.136890951276</v>
      </c>
      <c r="F32" s="124" t="n">
        <v>21.4</v>
      </c>
      <c r="G32" s="127" t="n">
        <f aca="false">(((B32-B31)/$F$13)*F31)+G31</f>
        <v>33.8181647383006</v>
      </c>
    </row>
    <row r="33" customFormat="false" ht="12.75" hidden="true" customHeight="false" outlineLevel="0" collapsed="false">
      <c r="B33" s="121" t="n">
        <v>3000</v>
      </c>
      <c r="C33" s="122" t="n">
        <v>96.2</v>
      </c>
      <c r="D33" s="123" t="n">
        <v>294.4</v>
      </c>
      <c r="E33" s="126" t="n">
        <f aca="false">(((B33-B32)/$F$11)*D32)+E32</f>
        <v>404.408352668213</v>
      </c>
      <c r="F33" s="124" t="n">
        <v>21.3</v>
      </c>
      <c r="G33" s="127" t="n">
        <f aca="false">(((B33-B32)/$F$13)*F32)+G32</f>
        <v>50.5706815299588</v>
      </c>
    </row>
    <row r="34" customFormat="false" ht="12.75" hidden="true" customHeight="false" outlineLevel="0" collapsed="false">
      <c r="B34" s="121" t="n">
        <v>4000</v>
      </c>
      <c r="C34" s="122" t="n">
        <v>96.9</v>
      </c>
      <c r="D34" s="123" t="n">
        <v>307.7</v>
      </c>
      <c r="E34" s="126" t="n">
        <f aca="false">(((B34-B33)/$F$11)*D33)+E33</f>
        <v>541.020881670534</v>
      </c>
      <c r="F34" s="124" t="n">
        <v>21.1</v>
      </c>
      <c r="G34" s="127" t="n">
        <f aca="false">(((B34-B33)/$F$13)*F33)+G33</f>
        <v>67.2449155328709</v>
      </c>
    </row>
    <row r="35" customFormat="false" ht="12.75" hidden="true" customHeight="false" outlineLevel="0" collapsed="false">
      <c r="B35" s="121" t="n">
        <v>6000</v>
      </c>
      <c r="C35" s="122" t="n">
        <v>98.1</v>
      </c>
      <c r="D35" s="123" t="n">
        <v>300.4</v>
      </c>
      <c r="E35" s="126" t="n">
        <f aca="false">(((B35-B34)/$F$11)*D34)+E34</f>
        <v>826.589327146172</v>
      </c>
      <c r="F35" s="124" t="n">
        <v>20.8</v>
      </c>
      <c r="G35" s="127" t="n">
        <f aca="false">(((B35-B34)/$F$13)*F34)+G34</f>
        <v>100.280252383711</v>
      </c>
    </row>
    <row r="36" customFormat="false" ht="12.75" hidden="true" customHeight="false" outlineLevel="0" collapsed="false">
      <c r="B36" s="121" t="n">
        <v>8000</v>
      </c>
      <c r="C36" s="122" t="n">
        <v>99.7</v>
      </c>
      <c r="D36" s="123" t="n">
        <v>288.2</v>
      </c>
      <c r="E36" s="126" t="n">
        <f aca="false">(((B36-B35)/$F$11)*D35)+E35</f>
        <v>1105.38283062645</v>
      </c>
      <c r="F36" s="124" t="n">
        <v>20.5</v>
      </c>
      <c r="G36" s="127" t="n">
        <f aca="false">(((B36-B35)/$F$13)*F35)+G35</f>
        <v>132.845892502075</v>
      </c>
    </row>
    <row r="37" customFormat="false" ht="12.75" hidden="true" customHeight="false" outlineLevel="0" collapsed="false">
      <c r="B37" s="121" t="n">
        <v>10000</v>
      </c>
      <c r="C37" s="122" t="n">
        <v>101.3</v>
      </c>
      <c r="D37" s="123" t="n">
        <v>276.3</v>
      </c>
      <c r="E37" s="126" t="n">
        <f aca="false">(((B37-B36)/$F$11)*D36)+E36</f>
        <v>1372.85382830626</v>
      </c>
      <c r="F37" s="124" t="n">
        <v>20.3</v>
      </c>
      <c r="G37" s="127" t="n">
        <f aca="false">(((B37-B36)/$F$13)*F36)+G36</f>
        <v>164.941835887962</v>
      </c>
    </row>
    <row r="38" customFormat="false" ht="12.75" hidden="true" customHeight="false" outlineLevel="0" collapsed="false">
      <c r="B38" s="121" t="n">
        <v>12000</v>
      </c>
      <c r="C38" s="122" t="n">
        <v>103</v>
      </c>
      <c r="D38" s="123" t="n">
        <v>309.5</v>
      </c>
      <c r="E38" s="126" t="n">
        <f aca="false">(((B38-B37)/$F$11)*D37)+E37</f>
        <v>1629.2807424594</v>
      </c>
      <c r="F38" s="124" t="n">
        <v>20</v>
      </c>
      <c r="G38" s="127" t="n">
        <f aca="false">(((B38-B37)/$F$13)*F37)+G37</f>
        <v>196.724648118865</v>
      </c>
    </row>
    <row r="39" customFormat="false" ht="12.75" hidden="true" customHeight="false" outlineLevel="0" collapsed="false">
      <c r="B39" s="121" t="n">
        <v>14000</v>
      </c>
      <c r="C39" s="122" t="n">
        <v>104.8</v>
      </c>
      <c r="D39" s="123" t="n">
        <v>296.6</v>
      </c>
      <c r="E39" s="126" t="n">
        <f aca="false">(((B39-B38)/$F$11)*D38)+E38</f>
        <v>1916.51972157773</v>
      </c>
      <c r="F39" s="124" t="n">
        <v>19.7</v>
      </c>
      <c r="G39" s="127" t="n">
        <f aca="false">(((B39-B38)/$F$13)*F38)+G38</f>
        <v>228.037763617291</v>
      </c>
    </row>
    <row r="40" customFormat="false" ht="12.75" hidden="true" customHeight="false" outlineLevel="0" collapsed="false">
      <c r="B40" s="121" t="n">
        <v>16000</v>
      </c>
      <c r="C40" s="122" t="n">
        <v>139.9</v>
      </c>
      <c r="D40" s="123" t="n">
        <v>284</v>
      </c>
      <c r="E40" s="126" t="n">
        <f aca="false">(((B40-B39)/$F$11)*D39)+E39</f>
        <v>2191.78654292343</v>
      </c>
      <c r="F40" s="124" t="n">
        <v>19.4</v>
      </c>
      <c r="G40" s="127" t="n">
        <f aca="false">(((B40-B39)/$F$13)*F39)+G39</f>
        <v>258.881182383241</v>
      </c>
    </row>
    <row r="41" customFormat="false" ht="12.75" hidden="true" customHeight="false" outlineLevel="0" collapsed="false">
      <c r="B41" s="121" t="n">
        <v>18000</v>
      </c>
      <c r="C41" s="122" t="n">
        <v>142</v>
      </c>
      <c r="D41" s="123" t="n">
        <v>271.7</v>
      </c>
      <c r="E41" s="126" t="n">
        <f aca="false">(((B41-B40)/$F$11)*D40)+E40</f>
        <v>2455.3596287703</v>
      </c>
      <c r="F41" s="124" t="n">
        <v>19.1</v>
      </c>
      <c r="G41" s="127" t="n">
        <f aca="false">(((B41-B40)/$F$13)*F40)+G40</f>
        <v>289.254904416715</v>
      </c>
    </row>
    <row r="42" customFormat="false" ht="12.75" hidden="true" customHeight="false" outlineLevel="0" collapsed="false">
      <c r="B42" s="121" t="n">
        <v>20000</v>
      </c>
      <c r="C42" s="122" t="n">
        <v>144.1</v>
      </c>
      <c r="D42" s="123" t="n">
        <v>259.7</v>
      </c>
      <c r="E42" s="126" t="n">
        <f aca="false">(((B42-B41)/$F$11)*D41)+E41</f>
        <v>2707.51740139211</v>
      </c>
      <c r="F42" s="124" t="n">
        <v>18.8</v>
      </c>
      <c r="G42" s="127" t="n">
        <f aca="false">(((B42-B41)/$F$13)*F41)+G41</f>
        <v>319.158929717712</v>
      </c>
    </row>
    <row r="43" customFormat="false" ht="12.75" hidden="true" customHeight="false" outlineLevel="0" collapsed="false">
      <c r="B43" s="121" t="n">
        <v>22000</v>
      </c>
      <c r="C43" s="122" t="n">
        <v>146.2</v>
      </c>
      <c r="D43" s="123" t="n">
        <v>248</v>
      </c>
      <c r="E43" s="126" t="n">
        <f aca="false">(((B43-B42)/$F$11)*D42)+E42</f>
        <v>2948.53828306265</v>
      </c>
      <c r="F43" s="124" t="n">
        <v>18.5</v>
      </c>
      <c r="G43" s="127" t="n">
        <f aca="false">(((B43-B42)/$F$13)*F42)+G42</f>
        <v>348.593258286233</v>
      </c>
    </row>
    <row r="44" customFormat="false" ht="12.75" hidden="true" customHeight="false" outlineLevel="0" collapsed="false">
      <c r="B44" s="121" t="n">
        <v>24000</v>
      </c>
      <c r="C44" s="122" t="n">
        <v>148.4</v>
      </c>
      <c r="D44" s="123" t="n">
        <v>236.7</v>
      </c>
      <c r="E44" s="126" t="n">
        <f aca="false">(((B44-B43)/$F$11)*D43)+E43</f>
        <v>3178.70069605568</v>
      </c>
      <c r="F44" s="124" t="n">
        <v>18.2</v>
      </c>
      <c r="G44" s="127" t="n">
        <f aca="false">(((B44-B43)/$F$13)*F43)+G43</f>
        <v>377.557890122278</v>
      </c>
    </row>
    <row r="45" customFormat="false" ht="12.75" hidden="true" customHeight="false" outlineLevel="0" collapsed="false">
      <c r="B45" s="121" t="n">
        <v>26000</v>
      </c>
      <c r="C45" s="122" t="n">
        <v>150.2</v>
      </c>
      <c r="D45" s="123" t="n">
        <v>225.7</v>
      </c>
      <c r="E45" s="126" t="n">
        <f aca="false">(((B45-B44)/$F$11)*D44)+E44</f>
        <v>3398.37587006961</v>
      </c>
      <c r="F45" s="124" t="n">
        <v>17.9</v>
      </c>
      <c r="G45" s="127" t="n">
        <f aca="false">(((B45-B44)/$F$13)*F44)+G44</f>
        <v>406.052825225846</v>
      </c>
    </row>
    <row r="46" customFormat="false" ht="12.75" hidden="true" customHeight="false" outlineLevel="0" collapsed="false">
      <c r="B46" s="121" t="n">
        <v>28000</v>
      </c>
      <c r="C46" s="122" t="n">
        <v>144.9</v>
      </c>
      <c r="D46" s="123" t="n">
        <v>213.5</v>
      </c>
      <c r="E46" s="126" t="n">
        <f aca="false">(((B46-B45)/$F$11)*D45)+E45</f>
        <v>3607.84222737819</v>
      </c>
      <c r="F46" s="124" t="n">
        <v>17.6</v>
      </c>
      <c r="G46" s="127" t="n">
        <f aca="false">(((B46-B45)/$F$13)*F45)+G45</f>
        <v>434.078063596938</v>
      </c>
    </row>
    <row r="47" customFormat="false" ht="12.75" hidden="true" customHeight="false" outlineLevel="0" collapsed="false">
      <c r="B47" s="121" t="n">
        <v>29000</v>
      </c>
      <c r="C47" s="122" t="n">
        <v>142.6</v>
      </c>
      <c r="D47" s="123" t="n">
        <v>205.8</v>
      </c>
      <c r="E47" s="126" t="n">
        <f aca="false">(((B47-B46)/$F$11)*D46)+E46</f>
        <v>3706.91415313225</v>
      </c>
      <c r="F47" s="124" t="n">
        <v>17.5</v>
      </c>
      <c r="G47" s="127" t="n">
        <f aca="false">(((B47-B46)/$F$13)*F46)+G46</f>
        <v>447.855834416245</v>
      </c>
    </row>
    <row r="48" customFormat="false" ht="12.75" hidden="true" customHeight="false" outlineLevel="0" collapsed="false">
      <c r="B48" s="121" t="n">
        <v>31000</v>
      </c>
      <c r="C48" s="122" t="n">
        <v>139</v>
      </c>
      <c r="D48" s="123" t="n">
        <v>191</v>
      </c>
      <c r="E48" s="126" t="n">
        <f aca="false">(((B48-B47)/$F$11)*D47)+E47</f>
        <v>3897.91183294664</v>
      </c>
      <c r="F48" s="124" t="n">
        <v>17.2</v>
      </c>
      <c r="G48" s="127" t="n">
        <f aca="false">(((B48-B47)/$F$13)*F47)+G47</f>
        <v>475.254810477369</v>
      </c>
    </row>
    <row r="49" customFormat="false" ht="12.75" hidden="true" customHeight="false" outlineLevel="0" collapsed="false">
      <c r="B49" s="121" t="n">
        <v>33000</v>
      </c>
      <c r="C49" s="122" t="n">
        <v>136.6</v>
      </c>
      <c r="D49" s="123" t="n">
        <v>177.2</v>
      </c>
      <c r="E49" s="126" t="n">
        <f aca="false">(((B49-B48)/$F$11)*D48)+E48</f>
        <v>4075.17401392111</v>
      </c>
      <c r="F49" s="124" t="n">
        <v>16.9</v>
      </c>
      <c r="G49" s="127" t="n">
        <f aca="false">(((B49-B48)/$F$13)*F48)+G48</f>
        <v>502.184089806015</v>
      </c>
    </row>
    <row r="50" customFormat="false" ht="12.75" hidden="true" customHeight="false" outlineLevel="0" collapsed="false">
      <c r="B50" s="121" t="n">
        <v>35000</v>
      </c>
      <c r="C50" s="122" t="n">
        <v>135.4</v>
      </c>
      <c r="D50" s="123" t="n">
        <v>164.4</v>
      </c>
      <c r="E50" s="126" t="n">
        <f aca="false">(((B50-B49)/$F$11)*D49)+E49</f>
        <v>4239.62877030162</v>
      </c>
      <c r="F50" s="124" t="n">
        <v>16.6</v>
      </c>
      <c r="G50" s="127" t="n">
        <f aca="false">(((B50-B49)/$F$13)*F49)+G49</f>
        <v>528.643672402186</v>
      </c>
    </row>
    <row r="51" customFormat="false" ht="12.75" hidden="true" customHeight="false" outlineLevel="0" collapsed="false">
      <c r="B51" s="121" t="n">
        <v>37000</v>
      </c>
      <c r="C51" s="122" t="n">
        <v>135.7</v>
      </c>
      <c r="D51" s="123" t="n">
        <v>153</v>
      </c>
      <c r="E51" s="126" t="n">
        <f aca="false">(((B51-B50)/$F$11)*D50)+E50</f>
        <v>4392.20417633411</v>
      </c>
      <c r="F51" s="124" t="n">
        <v>16.3</v>
      </c>
      <c r="G51" s="127" t="n">
        <f aca="false">(((B51-B50)/$F$13)*F50)+G50</f>
        <v>554.63355826588</v>
      </c>
    </row>
    <row r="52" customFormat="false" ht="12.75" hidden="true" customHeight="false" outlineLevel="0" collapsed="false">
      <c r="B52" s="121" t="n">
        <v>39000</v>
      </c>
      <c r="C52" s="122" t="n">
        <v>137.7</v>
      </c>
      <c r="D52" s="123" t="n">
        <v>142.9</v>
      </c>
      <c r="E52" s="126" t="n">
        <f aca="false">(((B52-B51)/$F$11)*D51)+E51</f>
        <v>4534.19953596288</v>
      </c>
      <c r="F52" s="124" t="n">
        <v>16.1</v>
      </c>
      <c r="G52" s="127" t="n">
        <f aca="false">(((B52-B51)/$F$13)*F51)+G51</f>
        <v>580.153747397097</v>
      </c>
    </row>
    <row r="53" customFormat="false" ht="12.75" hidden="true" customHeight="false" outlineLevel="0" collapsed="false">
      <c r="A53" s="128"/>
      <c r="B53" s="129" t="n">
        <v>41000</v>
      </c>
      <c r="C53" s="130" t="n">
        <v>130.9</v>
      </c>
      <c r="D53" s="131" t="n">
        <v>133.6</v>
      </c>
      <c r="E53" s="126" t="n">
        <f aca="false">(((B53-B52)/$F$11)*D52)+E52</f>
        <v>4666.82134570766</v>
      </c>
      <c r="F53" s="132" t="n">
        <v>15.8</v>
      </c>
      <c r="G53" s="127" t="n">
        <f aca="false">(((B53-B52)/$F$13)*F52)+G52</f>
        <v>605.360805373331</v>
      </c>
    </row>
    <row r="54" customFormat="false" ht="12.75" hidden="true" customHeight="false" outlineLevel="0" collapsed="false">
      <c r="B54" s="129" t="n">
        <v>43000</v>
      </c>
      <c r="C54" s="130" t="n">
        <v>122.6</v>
      </c>
      <c r="D54" s="131" t="n">
        <v>125.1</v>
      </c>
      <c r="E54" s="126" t="n">
        <f aca="false">(((B54-B53)/$F$11)*D53)+E53</f>
        <v>4790.8120649652</v>
      </c>
      <c r="F54" s="132" t="n">
        <v>15.5</v>
      </c>
      <c r="G54" s="127" t="n">
        <f aca="false">(((B54-B53)/$F$13)*F53)+G53</f>
        <v>630.098166617088</v>
      </c>
    </row>
    <row r="55" customFormat="false" ht="12.75" hidden="true" customHeight="false" outlineLevel="0" collapsed="false">
      <c r="B55" s="129"/>
      <c r="C55" s="130"/>
      <c r="D55" s="131"/>
      <c r="E55" s="126"/>
      <c r="F55" s="132"/>
      <c r="G55" s="127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H62" s="120" t="n">
        <f aca="false">INT((H11+H12+H13)/60)</f>
        <v>5</v>
      </c>
      <c r="I62" s="133" t="n">
        <f aca="false">((H11+H12+H13)/60)-H62</f>
        <v>0.423065196756184</v>
      </c>
      <c r="J62" s="120" t="n">
        <f aca="false">INT(I62*60)</f>
        <v>25</v>
      </c>
    </row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C23:G23"/>
    <mergeCell ref="H23:J23"/>
    <mergeCell ref="I24:J24"/>
    <mergeCell ref="D26:E26"/>
    <mergeCell ref="F26:G26"/>
  </mergeCells>
  <conditionalFormatting sqref="K20 K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4.85"/>
    <col collapsed="false" customWidth="false" hidden="false" outlineLevel="0" max="15" min="13" style="1" width="11.7"/>
    <col collapsed="false" customWidth="true" hidden="false" outlineLevel="0" max="16" min="16" style="1" width="12.7"/>
    <col collapsed="false" customWidth="false" hidden="false" outlineLevel="0" max="257" min="17" style="1" width="11.7"/>
  </cols>
  <sheetData>
    <row r="1" customFormat="false" ht="27.6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</row>
    <row r="2" customFormat="false" ht="12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/>
      <c r="I2" s="8" t="s">
        <v>3</v>
      </c>
      <c r="J2" s="8"/>
      <c r="K2" s="9" t="n">
        <v>116573</v>
      </c>
      <c r="L2" s="10" t="n">
        <f aca="false">K2/0.453</f>
        <v>257335.540838852</v>
      </c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12"/>
      <c r="I3" s="8" t="s">
        <v>4</v>
      </c>
      <c r="J3" s="8"/>
      <c r="K3" s="13" t="n">
        <v>209106</v>
      </c>
      <c r="L3" s="14" t="n">
        <f aca="false">K3/0.453</f>
        <v>461602.649006623</v>
      </c>
    </row>
    <row r="4" customFormat="false" ht="12.75" hidden="false" customHeight="false" outlineLevel="0" collapsed="false">
      <c r="A4" s="11"/>
      <c r="B4" s="15"/>
      <c r="C4" s="138" t="s">
        <v>5</v>
      </c>
      <c r="D4" s="138" t="s">
        <v>6</v>
      </c>
      <c r="E4" s="12"/>
      <c r="F4" s="17" t="s">
        <v>7</v>
      </c>
      <c r="G4" s="12"/>
      <c r="H4" s="12"/>
      <c r="I4" s="8" t="s">
        <v>8</v>
      </c>
      <c r="J4" s="8"/>
      <c r="K4" s="9" t="n">
        <v>287124</v>
      </c>
      <c r="L4" s="10" t="n">
        <f aca="false">K4/0.453</f>
        <v>633827.814569536</v>
      </c>
    </row>
    <row r="5" customFormat="false" ht="12.75" hidden="false" customHeight="false" outlineLevel="0" collapsed="false">
      <c r="A5" s="11"/>
      <c r="B5" s="18" t="s">
        <v>9</v>
      </c>
      <c r="C5" s="19" t="s">
        <v>10</v>
      </c>
      <c r="D5" s="20" t="n">
        <v>0.8</v>
      </c>
      <c r="E5" s="12"/>
      <c r="F5" s="21" t="n">
        <v>43000</v>
      </c>
      <c r="G5" s="12"/>
      <c r="H5" s="12"/>
      <c r="I5" s="8" t="s">
        <v>11</v>
      </c>
      <c r="J5" s="8"/>
      <c r="K5" s="9" t="n">
        <v>222924</v>
      </c>
      <c r="L5" s="10" t="n">
        <f aca="false">K5/0.453</f>
        <v>492105.960264901</v>
      </c>
    </row>
    <row r="6" customFormat="false" ht="12.75" hidden="false" customHeight="false" outlineLevel="0" collapsed="false">
      <c r="A6" s="11"/>
      <c r="B6" s="18" t="s">
        <v>12</v>
      </c>
      <c r="C6" s="19" t="s">
        <v>13</v>
      </c>
      <c r="D6" s="20" t="n">
        <v>0.84</v>
      </c>
      <c r="E6" s="22" t="s">
        <v>14</v>
      </c>
      <c r="F6" s="22"/>
      <c r="G6" s="22"/>
      <c r="H6" s="12"/>
      <c r="I6" s="12"/>
      <c r="J6" s="12"/>
      <c r="K6" s="9"/>
      <c r="L6" s="10"/>
    </row>
    <row r="7" customFormat="false" ht="12.75" hidden="false" customHeight="false" outlineLevel="0" collapsed="false">
      <c r="A7" s="11"/>
      <c r="B7" s="18" t="s">
        <v>15</v>
      </c>
      <c r="C7" s="23" t="s">
        <v>16</v>
      </c>
      <c r="D7" s="20" t="n">
        <v>0.8</v>
      </c>
      <c r="E7" s="12"/>
      <c r="F7" s="23" t="n">
        <v>322</v>
      </c>
      <c r="G7" s="12"/>
      <c r="H7" s="12"/>
      <c r="I7" s="12"/>
      <c r="J7" s="8"/>
      <c r="K7" s="9"/>
      <c r="L7" s="10"/>
    </row>
    <row r="8" customFormat="false" ht="13.5" hidden="false" customHeight="fals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7"/>
      <c r="L8" s="28"/>
    </row>
    <row r="9" customFormat="false" ht="19.3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30" t="s">
        <v>18</v>
      </c>
      <c r="K9" s="30"/>
      <c r="L9" s="30"/>
    </row>
    <row r="10" customFormat="false" ht="12.75" hidden="false" customHeight="false" outlineLevel="0" collapsed="false">
      <c r="A10" s="11"/>
      <c r="B10" s="31" t="s">
        <v>19</v>
      </c>
      <c r="C10" s="32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5</v>
      </c>
      <c r="I10" s="33" t="s">
        <v>26</v>
      </c>
      <c r="J10" s="34"/>
      <c r="K10" s="35"/>
      <c r="L10" s="36"/>
    </row>
    <row r="11" customFormat="false" ht="12.75" hidden="false" customHeight="false" outlineLevel="0" collapsed="false">
      <c r="A11" s="37" t="s">
        <v>27</v>
      </c>
      <c r="B11" s="37"/>
      <c r="C11" s="38" t="n">
        <v>300</v>
      </c>
      <c r="D11" s="39" t="n">
        <f aca="false">C11-C21</f>
        <v>250</v>
      </c>
      <c r="E11" s="40" t="n">
        <v>0.0862</v>
      </c>
      <c r="F11" s="41" t="n">
        <f aca="false">(E11*D11)*100</f>
        <v>2155</v>
      </c>
      <c r="G11" s="42" t="n">
        <f aca="false">C17/((E11*60)*100)</f>
        <v>71.53905645785</v>
      </c>
      <c r="H11" s="43" t="n">
        <f aca="false">(60/D11)*G11</f>
        <v>17.169373549884</v>
      </c>
      <c r="I11" s="44" t="n">
        <f aca="false">VLOOKUP(C17,B26:E55,4)</f>
        <v>4392.20417633411</v>
      </c>
      <c r="J11" s="49" t="s">
        <v>29</v>
      </c>
      <c r="K11" s="139" t="n">
        <v>90000</v>
      </c>
      <c r="L11" s="47" t="n">
        <f aca="false">K11/0.453</f>
        <v>198675.496688742</v>
      </c>
    </row>
    <row r="12" customFormat="false" ht="13.5" hidden="false" customHeight="false" outlineLevel="0" collapsed="false">
      <c r="A12" s="37" t="s">
        <v>12</v>
      </c>
      <c r="B12" s="37"/>
      <c r="C12" s="38" t="n">
        <v>290</v>
      </c>
      <c r="D12" s="39" t="n">
        <f aca="false">(((C17/600)*0.0122)*C12)+C12-C21</f>
        <v>458.176666666667</v>
      </c>
      <c r="E12" s="48"/>
      <c r="F12" s="41"/>
      <c r="G12" s="42" t="n">
        <f aca="false">C19-(G11+G13)</f>
        <v>2132.42985483731</v>
      </c>
      <c r="H12" s="43" t="n">
        <f aca="false">(60/D12)*G12</f>
        <v>279.249906419443</v>
      </c>
      <c r="I12" s="44" t="n">
        <f aca="false">VLOOKUP(C17,B28:C532,2)*H12</f>
        <v>37894.2123011184</v>
      </c>
      <c r="J12" s="49"/>
      <c r="K12" s="159"/>
      <c r="L12" s="160"/>
      <c r="N12" s="52"/>
      <c r="O12" s="52"/>
    </row>
    <row r="13" customFormat="false" ht="14.25" hidden="false" customHeight="false" outlineLevel="0" collapsed="false">
      <c r="A13" s="37" t="s">
        <v>15</v>
      </c>
      <c r="B13" s="37"/>
      <c r="C13" s="38" t="n">
        <v>280</v>
      </c>
      <c r="D13" s="39" t="n">
        <f aca="false">C13-C21</f>
        <v>230</v>
      </c>
      <c r="E13" s="40" t="n">
        <v>0.05554</v>
      </c>
      <c r="F13" s="41" t="n">
        <f aca="false">(E13*D13)*100</f>
        <v>1277.42</v>
      </c>
      <c r="G13" s="42" t="n">
        <f aca="false">C17/((E13*60)*100)</f>
        <v>111.031088704837</v>
      </c>
      <c r="H13" s="43" t="n">
        <f aca="false">(60/D13)*G13</f>
        <v>28.9646318360445</v>
      </c>
      <c r="I13" s="44" t="n">
        <f aca="false">VLOOKUP(C17,B26:G532,6)</f>
        <v>554.63355826588</v>
      </c>
      <c r="J13" s="49" t="s">
        <v>30</v>
      </c>
      <c r="K13" s="161" t="n">
        <f aca="false">IF((K2+K11)&lt;K3,K2+K11,"MZFW!!")</f>
        <v>206573</v>
      </c>
      <c r="L13" s="55" t="n">
        <f aca="false">K13/0.453</f>
        <v>456011.037527594</v>
      </c>
    </row>
    <row r="14" customFormat="false" ht="13.5" hidden="false" customHeight="false" outlineLevel="0" collapsed="false">
      <c r="A14" s="57"/>
      <c r="B14" s="57"/>
      <c r="C14" s="58"/>
      <c r="D14" s="39"/>
      <c r="E14" s="59"/>
      <c r="F14" s="41"/>
      <c r="G14" s="42"/>
      <c r="H14" s="43"/>
      <c r="I14" s="44"/>
      <c r="J14" s="49" t="s">
        <v>31</v>
      </c>
      <c r="K14" s="60" t="n">
        <f aca="false">IF((K13+K19+K20)&lt;K5,K13+K19+K20,"MLW!!")</f>
        <v>209573</v>
      </c>
      <c r="L14" s="47" t="n">
        <f aca="false">K14/0.453</f>
        <v>462633.554083885</v>
      </c>
    </row>
    <row r="15" customFormat="false" ht="12.75" hidden="false" customHeight="false" outlineLevel="0" collapsed="false">
      <c r="A15" s="61" t="s">
        <v>32</v>
      </c>
      <c r="B15" s="61"/>
      <c r="C15" s="62" t="s">
        <v>33</v>
      </c>
      <c r="D15" s="62"/>
      <c r="E15" s="62"/>
      <c r="F15" s="62"/>
      <c r="G15" s="63" t="n">
        <v>200</v>
      </c>
      <c r="H15" s="64" t="n">
        <f aca="false">(60/D12)*G15</f>
        <v>26.1907706634268</v>
      </c>
      <c r="I15" s="65" t="n">
        <f aca="false">VLOOKUP(C17,B28:C52,2)*H15</f>
        <v>3554.08757902701</v>
      </c>
      <c r="J15" s="66"/>
      <c r="K15" s="44"/>
      <c r="L15" s="10"/>
    </row>
    <row r="16" customFormat="false" ht="18" hidden="false" customHeight="false" outlineLevel="0" collapsed="false">
      <c r="A16" s="57"/>
      <c r="B16" s="57"/>
      <c r="C16" s="67"/>
      <c r="D16" s="67"/>
      <c r="E16" s="67"/>
      <c r="F16" s="67"/>
      <c r="G16" s="68"/>
      <c r="H16" s="134"/>
      <c r="I16" s="135"/>
      <c r="J16" s="71" t="s">
        <v>36</v>
      </c>
      <c r="K16" s="71"/>
      <c r="L16" s="71"/>
    </row>
    <row r="17" customFormat="false" ht="14.25" hidden="false" customHeight="true" outlineLevel="0" collapsed="false">
      <c r="A17" s="72" t="s">
        <v>37</v>
      </c>
      <c r="B17" s="72"/>
      <c r="C17" s="73" t="n">
        <v>37000</v>
      </c>
      <c r="D17" s="143" t="n">
        <f aca="false">C17*0.3048</f>
        <v>11277.6</v>
      </c>
      <c r="E17" s="67"/>
      <c r="F17" s="67"/>
      <c r="G17" s="67"/>
      <c r="H17" s="67"/>
      <c r="I17" s="67"/>
      <c r="J17" s="71"/>
      <c r="K17" s="71"/>
      <c r="L17" s="71"/>
    </row>
    <row r="18" customFormat="false" ht="12.75" hidden="false" customHeight="false" outlineLevel="0" collapsed="false">
      <c r="A18" s="57"/>
      <c r="B18" s="57"/>
      <c r="C18" s="58"/>
      <c r="D18" s="144"/>
      <c r="E18" s="53"/>
      <c r="F18" s="145"/>
      <c r="G18" s="67"/>
      <c r="H18" s="67"/>
      <c r="I18" s="79" t="s">
        <v>39</v>
      </c>
      <c r="J18" s="79"/>
      <c r="K18" s="80" t="n">
        <v>700</v>
      </c>
      <c r="L18" s="81" t="n">
        <f aca="false">K18/0.453</f>
        <v>1545.25386313466</v>
      </c>
    </row>
    <row r="19" customFormat="false" ht="12.75" hidden="false" customHeight="false" outlineLevel="0" collapsed="false">
      <c r="A19" s="37" t="s">
        <v>40</v>
      </c>
      <c r="B19" s="37"/>
      <c r="C19" s="63" t="n">
        <v>2315</v>
      </c>
      <c r="D19" s="146" t="n">
        <f aca="false">C19*1.852</f>
        <v>4287.38</v>
      </c>
      <c r="E19" s="53"/>
      <c r="F19" s="147"/>
      <c r="G19" s="67"/>
      <c r="H19" s="67"/>
      <c r="I19" s="79" t="s">
        <v>42</v>
      </c>
      <c r="J19" s="79"/>
      <c r="K19" s="84" t="n">
        <v>1000</v>
      </c>
      <c r="L19" s="85" t="n">
        <f aca="false">K19/0.453</f>
        <v>2207.5055187638</v>
      </c>
    </row>
    <row r="20" customFormat="false" ht="12.75" hidden="false" customHeight="false" outlineLevel="0" collapsed="false">
      <c r="A20" s="57"/>
      <c r="B20" s="57"/>
      <c r="C20" s="67"/>
      <c r="D20" s="144"/>
      <c r="E20" s="53"/>
      <c r="F20" s="147"/>
      <c r="G20" s="67"/>
      <c r="H20" s="67"/>
      <c r="I20" s="53" t="s">
        <v>44</v>
      </c>
      <c r="J20" s="53"/>
      <c r="K20" s="87" t="n">
        <v>2000</v>
      </c>
      <c r="L20" s="81" t="n">
        <f aca="false">K20/0.453</f>
        <v>4415.01103752759</v>
      </c>
    </row>
    <row r="21" customFormat="false" ht="12.75" hidden="false" customHeight="false" outlineLevel="0" collapsed="false">
      <c r="A21" s="37" t="s">
        <v>45</v>
      </c>
      <c r="B21" s="37"/>
      <c r="C21" s="38" t="n">
        <v>50</v>
      </c>
      <c r="D21" s="148" t="n">
        <f aca="false">C21*1.852</f>
        <v>92.6</v>
      </c>
      <c r="E21" s="67"/>
      <c r="F21" s="67"/>
      <c r="G21" s="67"/>
      <c r="H21" s="67"/>
      <c r="I21" s="53" t="s">
        <v>46</v>
      </c>
      <c r="J21" s="53"/>
      <c r="K21" s="89" t="n">
        <f aca="false">IF((K4-K13)&lt;128505,K4-K13,128505)</f>
        <v>80551</v>
      </c>
      <c r="L21" s="90" t="n">
        <f aca="false">K21/0.453</f>
        <v>177816.777041943</v>
      </c>
    </row>
    <row r="22" customFormat="false" ht="13.5" hidden="false" customHeight="false" outlineLevel="0" collapsed="false">
      <c r="A22" s="91" t="s">
        <v>47</v>
      </c>
      <c r="B22" s="91"/>
      <c r="C22" s="67"/>
      <c r="D22" s="67"/>
      <c r="E22" s="67"/>
      <c r="F22" s="67"/>
      <c r="G22" s="67"/>
      <c r="H22" s="67"/>
      <c r="I22" s="136"/>
      <c r="J22" s="136"/>
      <c r="K22" s="95"/>
      <c r="L22" s="36"/>
    </row>
    <row r="23" customFormat="false" ht="21" hidden="false" customHeight="false" outlineLevel="0" collapsed="false">
      <c r="A23" s="97"/>
      <c r="B23" s="97"/>
      <c r="C23" s="137" t="str">
        <f aca="false">CONCATENATE("Время в полете - ",H62," час  ",J62," мин")</f>
        <v>Время в полете - 5 час  25 мин</v>
      </c>
      <c r="D23" s="137"/>
      <c r="E23" s="137"/>
      <c r="F23" s="137"/>
      <c r="G23" s="137"/>
      <c r="H23" s="102" t="s">
        <v>51</v>
      </c>
      <c r="I23" s="102"/>
      <c r="J23" s="102"/>
      <c r="K23" s="162" t="n">
        <f aca="false">IF(SUM(I11:I15,K18,K19,K20)&lt;K21,SUM(I11:I15,K18,K19,K20),"FUEL MAX!")</f>
        <v>50095.1376147454</v>
      </c>
      <c r="L23" s="150" t="n">
        <f aca="false">K23/0.453</f>
        <v>110585.292747782</v>
      </c>
    </row>
    <row r="24" customFormat="false" ht="20.25" hidden="false" customHeight="true" outlineLevel="0" collapsed="false">
      <c r="A24" s="24"/>
      <c r="B24" s="25"/>
      <c r="C24" s="105"/>
      <c r="D24" s="25"/>
      <c r="E24" s="25"/>
      <c r="F24" s="25"/>
      <c r="G24" s="25"/>
      <c r="H24" s="25"/>
      <c r="I24" s="109" t="s">
        <v>52</v>
      </c>
      <c r="J24" s="109"/>
      <c r="K24" s="110" t="n">
        <f aca="false">IF((K13+K23)&lt;K4,K13+K23,"MTOW!!")</f>
        <v>256668.137614745</v>
      </c>
      <c r="L24" s="111" t="n">
        <f aca="false">K24/0.453</f>
        <v>566596.330275376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112" t="s">
        <v>60</v>
      </c>
      <c r="C26" s="113" t="s">
        <v>54</v>
      </c>
      <c r="D26" s="114" t="s">
        <v>55</v>
      </c>
      <c r="E26" s="114"/>
      <c r="F26" s="115" t="s">
        <v>56</v>
      </c>
      <c r="G26" s="115"/>
    </row>
    <row r="27" customFormat="false" ht="12.75" hidden="true" customHeight="false" outlineLevel="0" collapsed="false">
      <c r="B27" s="116"/>
      <c r="C27" s="117" t="s">
        <v>57</v>
      </c>
      <c r="D27" s="118" t="s">
        <v>57</v>
      </c>
      <c r="E27" s="118" t="s">
        <v>58</v>
      </c>
      <c r="F27" s="119" t="s">
        <v>57</v>
      </c>
      <c r="G27" s="119" t="s">
        <v>58</v>
      </c>
    </row>
    <row r="28" customFormat="false" ht="12.75" hidden="true" customHeight="false" outlineLevel="0" collapsed="false">
      <c r="B28" s="121" t="n">
        <v>0</v>
      </c>
      <c r="C28" s="122"/>
      <c r="D28" s="123" t="n">
        <v>295.8</v>
      </c>
      <c r="E28" s="118"/>
      <c r="F28" s="124" t="n">
        <v>21.7</v>
      </c>
      <c r="G28" s="125"/>
    </row>
    <row r="29" customFormat="false" ht="12.75" hidden="true" customHeight="false" outlineLevel="0" collapsed="false">
      <c r="B29" s="121" t="n">
        <v>500</v>
      </c>
      <c r="C29" s="122"/>
      <c r="D29" s="123" t="n">
        <v>292.8</v>
      </c>
      <c r="E29" s="126" t="n">
        <f aca="false">((B29-B28)/$F$11)*D28</f>
        <v>68.631090487239</v>
      </c>
      <c r="F29" s="124" t="n">
        <v>21.6</v>
      </c>
      <c r="G29" s="127" t="n">
        <f aca="false">((B29-B28)/$F$13)*F28</f>
        <v>8.49368257894819</v>
      </c>
    </row>
    <row r="30" customFormat="false" ht="12.75" hidden="true" customHeight="false" outlineLevel="0" collapsed="false">
      <c r="B30" s="121" t="n">
        <v>1000</v>
      </c>
      <c r="C30" s="122"/>
      <c r="D30" s="123" t="n">
        <v>289.8</v>
      </c>
      <c r="E30" s="126" t="n">
        <f aca="false">(((B30-B29)/$F$11)*D29)+E29</f>
        <v>136.566125290023</v>
      </c>
      <c r="F30" s="124" t="n">
        <v>21.6</v>
      </c>
      <c r="G30" s="127" t="n">
        <f aca="false">(((B30-B29)/$F$13)*F29)+G29</f>
        <v>16.9482237635234</v>
      </c>
    </row>
    <row r="31" customFormat="false" ht="12.75" hidden="true" customHeight="false" outlineLevel="0" collapsed="false">
      <c r="B31" s="121" t="n">
        <v>1500</v>
      </c>
      <c r="C31" s="122"/>
      <c r="D31" s="123" t="n">
        <v>290.2</v>
      </c>
      <c r="E31" s="126" t="n">
        <f aca="false">(((B31-B30)/$F$11)*D30)+E30</f>
        <v>203.805104408353</v>
      </c>
      <c r="F31" s="124" t="n">
        <v>21.5</v>
      </c>
      <c r="G31" s="127" t="n">
        <f aca="false">(((B31-B30)/$F$13)*F30)+G30</f>
        <v>25.4027649480985</v>
      </c>
    </row>
    <row r="32" customFormat="false" ht="12.75" hidden="true" customHeight="false" outlineLevel="0" collapsed="false">
      <c r="B32" s="121" t="n">
        <v>2000</v>
      </c>
      <c r="C32" s="122"/>
      <c r="D32" s="123" t="n">
        <v>287.2</v>
      </c>
      <c r="E32" s="126" t="n">
        <f aca="false">(((B32-B31)/$F$11)*D31)+E31</f>
        <v>271.136890951276</v>
      </c>
      <c r="F32" s="124" t="n">
        <v>21.4</v>
      </c>
      <c r="G32" s="127" t="n">
        <f aca="false">(((B32-B31)/$F$13)*F31)+G31</f>
        <v>33.8181647383006</v>
      </c>
    </row>
    <row r="33" customFormat="false" ht="12.75" hidden="true" customHeight="false" outlineLevel="0" collapsed="false">
      <c r="B33" s="121" t="n">
        <v>3000</v>
      </c>
      <c r="C33" s="122" t="n">
        <v>96.2</v>
      </c>
      <c r="D33" s="123" t="n">
        <v>294.4</v>
      </c>
      <c r="E33" s="126" t="n">
        <f aca="false">(((B33-B32)/$F$11)*D32)+E32</f>
        <v>404.408352668213</v>
      </c>
      <c r="F33" s="124" t="n">
        <v>21.3</v>
      </c>
      <c r="G33" s="127" t="n">
        <f aca="false">(((B33-B32)/$F$13)*F32)+G32</f>
        <v>50.5706815299588</v>
      </c>
    </row>
    <row r="34" customFormat="false" ht="12.75" hidden="true" customHeight="false" outlineLevel="0" collapsed="false">
      <c r="B34" s="121" t="n">
        <v>4000</v>
      </c>
      <c r="C34" s="122" t="n">
        <v>96.9</v>
      </c>
      <c r="D34" s="123" t="n">
        <v>307.7</v>
      </c>
      <c r="E34" s="126" t="n">
        <f aca="false">(((B34-B33)/$F$11)*D33)+E33</f>
        <v>541.020881670534</v>
      </c>
      <c r="F34" s="124" t="n">
        <v>21.1</v>
      </c>
      <c r="G34" s="127" t="n">
        <f aca="false">(((B34-B33)/$F$13)*F33)+G33</f>
        <v>67.2449155328709</v>
      </c>
    </row>
    <row r="35" customFormat="false" ht="12.75" hidden="true" customHeight="false" outlineLevel="0" collapsed="false">
      <c r="B35" s="121" t="n">
        <v>6000</v>
      </c>
      <c r="C35" s="122" t="n">
        <v>98.1</v>
      </c>
      <c r="D35" s="123" t="n">
        <v>300.4</v>
      </c>
      <c r="E35" s="126" t="n">
        <f aca="false">(((B35-B34)/$F$11)*D34)+E34</f>
        <v>826.589327146172</v>
      </c>
      <c r="F35" s="124" t="n">
        <v>20.8</v>
      </c>
      <c r="G35" s="127" t="n">
        <f aca="false">(((B35-B34)/$F$13)*F34)+G34</f>
        <v>100.280252383711</v>
      </c>
    </row>
    <row r="36" customFormat="false" ht="12.75" hidden="true" customHeight="false" outlineLevel="0" collapsed="false">
      <c r="B36" s="121" t="n">
        <v>8000</v>
      </c>
      <c r="C36" s="122" t="n">
        <v>99.7</v>
      </c>
      <c r="D36" s="123" t="n">
        <v>288.2</v>
      </c>
      <c r="E36" s="126" t="n">
        <f aca="false">(((B36-B35)/$F$11)*D35)+E35</f>
        <v>1105.38283062645</v>
      </c>
      <c r="F36" s="124" t="n">
        <v>20.5</v>
      </c>
      <c r="G36" s="127" t="n">
        <f aca="false">(((B36-B35)/$F$13)*F35)+G35</f>
        <v>132.845892502075</v>
      </c>
    </row>
    <row r="37" customFormat="false" ht="12.75" hidden="true" customHeight="false" outlineLevel="0" collapsed="false">
      <c r="B37" s="121" t="n">
        <v>10000</v>
      </c>
      <c r="C37" s="122" t="n">
        <v>101.3</v>
      </c>
      <c r="D37" s="123" t="n">
        <v>276.3</v>
      </c>
      <c r="E37" s="126" t="n">
        <f aca="false">(((B37-B36)/$F$11)*D36)+E36</f>
        <v>1372.85382830626</v>
      </c>
      <c r="F37" s="124" t="n">
        <v>20.3</v>
      </c>
      <c r="G37" s="127" t="n">
        <f aca="false">(((B37-B36)/$F$13)*F36)+G36</f>
        <v>164.941835887962</v>
      </c>
    </row>
    <row r="38" customFormat="false" ht="12.75" hidden="true" customHeight="false" outlineLevel="0" collapsed="false">
      <c r="B38" s="121" t="n">
        <v>12000</v>
      </c>
      <c r="C38" s="122" t="n">
        <v>103</v>
      </c>
      <c r="D38" s="123" t="n">
        <v>309.5</v>
      </c>
      <c r="E38" s="126" t="n">
        <f aca="false">(((B38-B37)/$F$11)*D37)+E37</f>
        <v>1629.2807424594</v>
      </c>
      <c r="F38" s="124" t="n">
        <v>20</v>
      </c>
      <c r="G38" s="127" t="n">
        <f aca="false">(((B38-B37)/$F$13)*F37)+G37</f>
        <v>196.724648118865</v>
      </c>
    </row>
    <row r="39" customFormat="false" ht="12.75" hidden="true" customHeight="false" outlineLevel="0" collapsed="false">
      <c r="B39" s="121" t="n">
        <v>14000</v>
      </c>
      <c r="C39" s="122" t="n">
        <v>104.8</v>
      </c>
      <c r="D39" s="123" t="n">
        <v>296.6</v>
      </c>
      <c r="E39" s="126" t="n">
        <f aca="false">(((B39-B38)/$F$11)*D38)+E38</f>
        <v>1916.51972157773</v>
      </c>
      <c r="F39" s="124" t="n">
        <v>19.7</v>
      </c>
      <c r="G39" s="127" t="n">
        <f aca="false">(((B39-B38)/$F$13)*F38)+G38</f>
        <v>228.037763617291</v>
      </c>
    </row>
    <row r="40" customFormat="false" ht="12.75" hidden="true" customHeight="false" outlineLevel="0" collapsed="false">
      <c r="B40" s="121" t="n">
        <v>16000</v>
      </c>
      <c r="C40" s="122" t="n">
        <v>139.9</v>
      </c>
      <c r="D40" s="123" t="n">
        <v>284</v>
      </c>
      <c r="E40" s="126" t="n">
        <f aca="false">(((B40-B39)/$F$11)*D39)+E39</f>
        <v>2191.78654292343</v>
      </c>
      <c r="F40" s="124" t="n">
        <v>19.4</v>
      </c>
      <c r="G40" s="127" t="n">
        <f aca="false">(((B40-B39)/$F$13)*F39)+G39</f>
        <v>258.881182383241</v>
      </c>
    </row>
    <row r="41" customFormat="false" ht="12.75" hidden="true" customHeight="false" outlineLevel="0" collapsed="false">
      <c r="B41" s="121" t="n">
        <v>18000</v>
      </c>
      <c r="C41" s="122" t="n">
        <v>142</v>
      </c>
      <c r="D41" s="123" t="n">
        <v>271.7</v>
      </c>
      <c r="E41" s="126" t="n">
        <f aca="false">(((B41-B40)/$F$11)*D40)+E40</f>
        <v>2455.3596287703</v>
      </c>
      <c r="F41" s="124" t="n">
        <v>19.1</v>
      </c>
      <c r="G41" s="127" t="n">
        <f aca="false">(((B41-B40)/$F$13)*F40)+G40</f>
        <v>289.254904416715</v>
      </c>
    </row>
    <row r="42" customFormat="false" ht="12.75" hidden="true" customHeight="false" outlineLevel="0" collapsed="false">
      <c r="B42" s="121" t="n">
        <v>20000</v>
      </c>
      <c r="C42" s="122" t="n">
        <v>144.1</v>
      </c>
      <c r="D42" s="123" t="n">
        <v>259.7</v>
      </c>
      <c r="E42" s="126" t="n">
        <f aca="false">(((B42-B41)/$F$11)*D41)+E41</f>
        <v>2707.51740139211</v>
      </c>
      <c r="F42" s="124" t="n">
        <v>18.8</v>
      </c>
      <c r="G42" s="127" t="n">
        <f aca="false">(((B42-B41)/$F$13)*F41)+G41</f>
        <v>319.158929717712</v>
      </c>
    </row>
    <row r="43" customFormat="false" ht="12.75" hidden="true" customHeight="false" outlineLevel="0" collapsed="false">
      <c r="B43" s="121" t="n">
        <v>22000</v>
      </c>
      <c r="C43" s="122" t="n">
        <v>146.2</v>
      </c>
      <c r="D43" s="123" t="n">
        <v>248</v>
      </c>
      <c r="E43" s="126" t="n">
        <f aca="false">(((B43-B42)/$F$11)*D42)+E42</f>
        <v>2948.53828306265</v>
      </c>
      <c r="F43" s="124" t="n">
        <v>18.5</v>
      </c>
      <c r="G43" s="127" t="n">
        <f aca="false">(((B43-B42)/$F$13)*F42)+G42</f>
        <v>348.593258286233</v>
      </c>
    </row>
    <row r="44" customFormat="false" ht="12.75" hidden="true" customHeight="false" outlineLevel="0" collapsed="false">
      <c r="B44" s="121" t="n">
        <v>24000</v>
      </c>
      <c r="C44" s="122" t="n">
        <v>148.4</v>
      </c>
      <c r="D44" s="123" t="n">
        <v>236.7</v>
      </c>
      <c r="E44" s="126" t="n">
        <f aca="false">(((B44-B43)/$F$11)*D43)+E43</f>
        <v>3178.70069605568</v>
      </c>
      <c r="F44" s="124" t="n">
        <v>18.2</v>
      </c>
      <c r="G44" s="127" t="n">
        <f aca="false">(((B44-B43)/$F$13)*F43)+G43</f>
        <v>377.557890122278</v>
      </c>
    </row>
    <row r="45" customFormat="false" ht="12.75" hidden="true" customHeight="false" outlineLevel="0" collapsed="false">
      <c r="B45" s="121" t="n">
        <v>26000</v>
      </c>
      <c r="C45" s="122" t="n">
        <v>150.2</v>
      </c>
      <c r="D45" s="123" t="n">
        <v>225.7</v>
      </c>
      <c r="E45" s="126" t="n">
        <f aca="false">(((B45-B44)/$F$11)*D44)+E44</f>
        <v>3398.37587006961</v>
      </c>
      <c r="F45" s="124" t="n">
        <v>17.9</v>
      </c>
      <c r="G45" s="127" t="n">
        <f aca="false">(((B45-B44)/$F$13)*F44)+G44</f>
        <v>406.052825225846</v>
      </c>
    </row>
    <row r="46" customFormat="false" ht="12.75" hidden="true" customHeight="false" outlineLevel="0" collapsed="false">
      <c r="B46" s="121" t="n">
        <v>28000</v>
      </c>
      <c r="C46" s="122" t="n">
        <v>144.9</v>
      </c>
      <c r="D46" s="123" t="n">
        <v>213.5</v>
      </c>
      <c r="E46" s="126" t="n">
        <f aca="false">(((B46-B45)/$F$11)*D45)+E45</f>
        <v>3607.84222737819</v>
      </c>
      <c r="F46" s="124" t="n">
        <v>17.6</v>
      </c>
      <c r="G46" s="127" t="n">
        <f aca="false">(((B46-B45)/$F$13)*F45)+G45</f>
        <v>434.078063596938</v>
      </c>
    </row>
    <row r="47" customFormat="false" ht="12.75" hidden="true" customHeight="false" outlineLevel="0" collapsed="false">
      <c r="B47" s="121" t="n">
        <v>29000</v>
      </c>
      <c r="C47" s="122" t="n">
        <v>142.6</v>
      </c>
      <c r="D47" s="123" t="n">
        <v>205.8</v>
      </c>
      <c r="E47" s="126" t="n">
        <f aca="false">(((B47-B46)/$F$11)*D46)+E46</f>
        <v>3706.91415313225</v>
      </c>
      <c r="F47" s="124" t="n">
        <v>17.5</v>
      </c>
      <c r="G47" s="127" t="n">
        <f aca="false">(((B47-B46)/$F$13)*F46)+G46</f>
        <v>447.855834416245</v>
      </c>
    </row>
    <row r="48" customFormat="false" ht="12.75" hidden="true" customHeight="false" outlineLevel="0" collapsed="false">
      <c r="B48" s="121" t="n">
        <v>31000</v>
      </c>
      <c r="C48" s="122" t="n">
        <v>139</v>
      </c>
      <c r="D48" s="123" t="n">
        <v>191</v>
      </c>
      <c r="E48" s="126" t="n">
        <f aca="false">(((B48-B47)/$F$11)*D47)+E47</f>
        <v>3897.91183294664</v>
      </c>
      <c r="F48" s="124" t="n">
        <v>17.2</v>
      </c>
      <c r="G48" s="127" t="n">
        <f aca="false">(((B48-B47)/$F$13)*F47)+G47</f>
        <v>475.254810477369</v>
      </c>
    </row>
    <row r="49" customFormat="false" ht="12.75" hidden="true" customHeight="false" outlineLevel="0" collapsed="false">
      <c r="B49" s="121" t="n">
        <v>33000</v>
      </c>
      <c r="C49" s="122" t="n">
        <v>136.6</v>
      </c>
      <c r="D49" s="123" t="n">
        <v>177.2</v>
      </c>
      <c r="E49" s="126" t="n">
        <f aca="false">(((B49-B48)/$F$11)*D48)+E48</f>
        <v>4075.17401392111</v>
      </c>
      <c r="F49" s="124" t="n">
        <v>16.9</v>
      </c>
      <c r="G49" s="127" t="n">
        <f aca="false">(((B49-B48)/$F$13)*F48)+G48</f>
        <v>502.184089806015</v>
      </c>
    </row>
    <row r="50" customFormat="false" ht="12.75" hidden="true" customHeight="false" outlineLevel="0" collapsed="false">
      <c r="B50" s="121" t="n">
        <v>35000</v>
      </c>
      <c r="C50" s="122" t="n">
        <v>135.4</v>
      </c>
      <c r="D50" s="123" t="n">
        <v>164.4</v>
      </c>
      <c r="E50" s="126" t="n">
        <f aca="false">(((B50-B49)/$F$11)*D49)+E49</f>
        <v>4239.62877030162</v>
      </c>
      <c r="F50" s="124" t="n">
        <v>16.6</v>
      </c>
      <c r="G50" s="127" t="n">
        <f aca="false">(((B50-B49)/$F$13)*F49)+G49</f>
        <v>528.643672402186</v>
      </c>
    </row>
    <row r="51" customFormat="false" ht="12.75" hidden="true" customHeight="false" outlineLevel="0" collapsed="false">
      <c r="B51" s="121" t="n">
        <v>37000</v>
      </c>
      <c r="C51" s="122" t="n">
        <v>135.7</v>
      </c>
      <c r="D51" s="123" t="n">
        <v>153</v>
      </c>
      <c r="E51" s="126" t="n">
        <f aca="false">(((B51-B50)/$F$11)*D50)+E50</f>
        <v>4392.20417633411</v>
      </c>
      <c r="F51" s="124" t="n">
        <v>16.3</v>
      </c>
      <c r="G51" s="127" t="n">
        <f aca="false">(((B51-B50)/$F$13)*F50)+G50</f>
        <v>554.63355826588</v>
      </c>
    </row>
    <row r="52" customFormat="false" ht="12.75" hidden="true" customHeight="false" outlineLevel="0" collapsed="false">
      <c r="B52" s="121" t="n">
        <v>39000</v>
      </c>
      <c r="C52" s="122" t="n">
        <v>137.7</v>
      </c>
      <c r="D52" s="123" t="n">
        <v>142.9</v>
      </c>
      <c r="E52" s="126" t="n">
        <f aca="false">(((B52-B51)/$F$11)*D51)+E51</f>
        <v>4534.19953596288</v>
      </c>
      <c r="F52" s="124" t="n">
        <v>16.1</v>
      </c>
      <c r="G52" s="127" t="n">
        <f aca="false">(((B52-B51)/$F$13)*F51)+G51</f>
        <v>580.153747397097</v>
      </c>
    </row>
    <row r="53" customFormat="false" ht="12.75" hidden="true" customHeight="false" outlineLevel="0" collapsed="false">
      <c r="A53" s="128"/>
      <c r="B53" s="129" t="n">
        <v>41000</v>
      </c>
      <c r="C53" s="130" t="n">
        <v>130.9</v>
      </c>
      <c r="D53" s="131" t="n">
        <v>133.6</v>
      </c>
      <c r="E53" s="126" t="n">
        <f aca="false">(((B53-B52)/$F$11)*D52)+E52</f>
        <v>4666.82134570766</v>
      </c>
      <c r="F53" s="132" t="n">
        <v>15.8</v>
      </c>
      <c r="G53" s="127" t="n">
        <f aca="false">(((B53-B52)/$F$13)*F52)+G52</f>
        <v>605.360805373331</v>
      </c>
    </row>
    <row r="54" customFormat="false" ht="12.75" hidden="true" customHeight="false" outlineLevel="0" collapsed="false">
      <c r="B54" s="129" t="n">
        <v>43000</v>
      </c>
      <c r="C54" s="130" t="n">
        <v>122.6</v>
      </c>
      <c r="D54" s="131" t="n">
        <v>125.1</v>
      </c>
      <c r="E54" s="126" t="n">
        <f aca="false">(((B54-B53)/$F$11)*D53)+E53</f>
        <v>4790.8120649652</v>
      </c>
      <c r="F54" s="132" t="n">
        <v>15.5</v>
      </c>
      <c r="G54" s="127" t="n">
        <f aca="false">(((B54-B53)/$F$13)*F53)+G53</f>
        <v>630.098166617088</v>
      </c>
    </row>
    <row r="55" customFormat="false" ht="12.75" hidden="true" customHeight="false" outlineLevel="0" collapsed="false">
      <c r="B55" s="129"/>
      <c r="C55" s="130"/>
      <c r="D55" s="131"/>
      <c r="E55" s="126"/>
      <c r="F55" s="132"/>
      <c r="G55" s="127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H62" s="120" t="n">
        <f aca="false">INT((H11+H12+H13)/60)</f>
        <v>5</v>
      </c>
      <c r="I62" s="133" t="n">
        <f aca="false">((H11+H12+H13)/60)-H62</f>
        <v>0.423065196756184</v>
      </c>
      <c r="J62" s="120" t="n">
        <f aca="false">INT(I62*60)</f>
        <v>25</v>
      </c>
    </row>
    <row r="66" customFormat="false" ht="12.75" hidden="false" customHeight="false" outlineLevel="0" collapsed="false">
      <c r="M66" s="1" t="s">
        <v>63</v>
      </c>
    </row>
  </sheetData>
  <mergeCells count="37">
    <mergeCell ref="A1:G1"/>
    <mergeCell ref="J1:L1"/>
    <mergeCell ref="B2:G3"/>
    <mergeCell ref="I2:J2"/>
    <mergeCell ref="I3:J3"/>
    <mergeCell ref="I4:J4"/>
    <mergeCell ref="I5:J5"/>
    <mergeCell ref="E6:G6"/>
    <mergeCell ref="I6:J6"/>
    <mergeCell ref="A9:I9"/>
    <mergeCell ref="J9:L9"/>
    <mergeCell ref="A11:B11"/>
    <mergeCell ref="A12:B12"/>
    <mergeCell ref="A13:B13"/>
    <mergeCell ref="A14:B14"/>
    <mergeCell ref="A15:B15"/>
    <mergeCell ref="C15:F15"/>
    <mergeCell ref="A16:B16"/>
    <mergeCell ref="J16:L16"/>
    <mergeCell ref="A17:B17"/>
    <mergeCell ref="J17:L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C23:G23"/>
    <mergeCell ref="H23:J23"/>
    <mergeCell ref="I24:J24"/>
    <mergeCell ref="D26:E26"/>
    <mergeCell ref="F26:G26"/>
  </mergeCells>
  <conditionalFormatting sqref="K20 K24 K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7:01:40Z</dcterms:created>
  <dc:creator/>
  <dc:description/>
  <cp:keywords/>
  <dc:language>en-US</dc:language>
  <cp:lastModifiedBy>Сергей Пермяков</cp:lastModifiedBy>
  <cp:lastPrinted>1601-01-01T00:06:31Z</cp:lastPrinted>
  <dcterms:modified xsi:type="dcterms:W3CDTF">2011-11-05T12:48:19Z</dcterms:modified>
  <cp:revision>192</cp:revision>
  <dc:subject/>
  <dc:title/>
</cp:coreProperties>
</file>